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and Uses of Funds" sheetId="1" state="visible" r:id="rId2"/>
    <sheet name="Uses of Funds as per PIM" sheetId="2" state="visible" r:id="rId3"/>
    <sheet name="EEP Statement" sheetId="3" state="visible" r:id="rId4"/>
    <sheet name="DLI Stat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6">
  <si>
    <t xml:space="preserve">CENTRE OF EXCELLENCE IN AGRICULTURAL DEVELOPMENT AND SUSTAINABLE ENVIRONMNENT (CEADESE)</t>
  </si>
  <si>
    <t xml:space="preserve">AFRICA HIGHER EDUCATION CENTERS OF EXCELLENCE PROJECT </t>
  </si>
  <si>
    <t xml:space="preserve">Statement of Sources and Uses of Funds</t>
  </si>
  <si>
    <t xml:space="preserve">for the  period ending 31st March, 2017</t>
  </si>
  <si>
    <t xml:space="preserve">Cummulative for  </t>
  </si>
  <si>
    <t xml:space="preserve">Sources of Fund</t>
  </si>
  <si>
    <t xml:space="preserve">Semi-Annual Period ending……31st March 2017</t>
  </si>
  <si>
    <t xml:space="preserve">Financial Year End</t>
  </si>
  <si>
    <t xml:space="preserve">Naira</t>
  </si>
  <si>
    <t xml:space="preserve">Opening Cash Balance</t>
  </si>
  <si>
    <t xml:space="preserve">Government Funds  </t>
  </si>
  <si>
    <t xml:space="preserve">World Bank IDA Funds</t>
  </si>
  <si>
    <t xml:space="preserve">Student Fees and Others (IGR ACCOUNT)</t>
  </si>
  <si>
    <t xml:space="preserve">MICROFINANCE</t>
  </si>
  <si>
    <t xml:space="preserve">CBN TREASURY SINGLE ACCOUNT (TSA)</t>
  </si>
  <si>
    <t xml:space="preserve">Total</t>
  </si>
  <si>
    <t xml:space="preserve">Add Receipts</t>
  </si>
  <si>
    <t xml:space="preserve">Government Funds</t>
  </si>
  <si>
    <t xml:space="preserve">       DISBURSEMENT</t>
  </si>
  <si>
    <t xml:space="preserve">       DIRECT PAYMENT</t>
  </si>
  <si>
    <t xml:space="preserve">         Refund in Project Fund</t>
  </si>
  <si>
    <t xml:space="preserve">         OTHERS</t>
  </si>
  <si>
    <t xml:space="preserve">         Income from  Application fee                                    </t>
  </si>
  <si>
    <t xml:space="preserve">         Income from Student fee                                         </t>
  </si>
  <si>
    <t xml:space="preserve">         Income from workshops</t>
  </si>
  <si>
    <t xml:space="preserve">Total Financing</t>
  </si>
  <si>
    <t xml:space="preserve">Less:  ACE Expenditure as per Project Implementation Plan</t>
  </si>
  <si>
    <t xml:space="preserve">DLI1</t>
  </si>
  <si>
    <t xml:space="preserve">DLI2</t>
  </si>
  <si>
    <t xml:space="preserve">DLI3</t>
  </si>
  <si>
    <t xml:space="preserve">DLI4</t>
  </si>
  <si>
    <t xml:space="preserve">Bank Charges</t>
  </si>
  <si>
    <t xml:space="preserve">TOTAL</t>
  </si>
  <si>
    <t xml:space="preserve">EXPENDITURE FROM DIRECT PAYMENT</t>
  </si>
  <si>
    <t xml:space="preserve">Payment of Esta Code and Training fee iro  2 CEADESE officials for Safeguard Training</t>
  </si>
  <si>
    <t xml:space="preserve">Payment of Training Fee iro 7 CEADESE officials iro Makurdi Agricultural Training</t>
  </si>
  <si>
    <t xml:space="preserve">Payment of flight fare and Honorarium to Resource persons iro Animal Poultry Research Workshop</t>
  </si>
  <si>
    <t xml:space="preserve">Payment to NUC for Accreditation Fee</t>
  </si>
  <si>
    <t xml:space="preserve">Total Uses of Funds by Components</t>
  </si>
  <si>
    <t xml:space="preserve">OTHERS</t>
  </si>
  <si>
    <t xml:space="preserve">Other Payment</t>
  </si>
  <si>
    <t xml:space="preserve">Total uses of Funds from other funds</t>
  </si>
  <si>
    <t xml:space="preserve">Closing Balances</t>
  </si>
  <si>
    <t xml:space="preserve">Government Funds </t>
  </si>
  <si>
    <t xml:space="preserve">World Bank IDA Funds </t>
  </si>
  <si>
    <t xml:space="preserve">MICROFINANCE ACCOUNT</t>
  </si>
  <si>
    <t xml:space="preserve">Total Closing Cash Balance</t>
  </si>
  <si>
    <t xml:space="preserve">AFRICA HIGHER EDUCATION CENTERS OF EXCELLENCE PROJECT</t>
  </si>
  <si>
    <t xml:space="preserve">Uses of Funds by project activities</t>
  </si>
  <si>
    <t xml:space="preserve">for the period ending 31st March 2017</t>
  </si>
  <si>
    <t xml:space="preserve">(NAIRA)</t>
  </si>
  <si>
    <t xml:space="preserve">Expenditure</t>
  </si>
  <si>
    <t xml:space="preserve">Semi-Annual Period ending 31ST MARCH  2017</t>
  </si>
  <si>
    <t xml:space="preserve">Cummulative for</t>
  </si>
  <si>
    <t xml:space="preserve">Explanation of</t>
  </si>
  <si>
    <t xml:space="preserve">PAD /Life of </t>
  </si>
  <si>
    <t xml:space="preserve">Revised</t>
  </si>
  <si>
    <t xml:space="preserve">Financial Year End 31st December, 2017</t>
  </si>
  <si>
    <t xml:space="preserve">Variance</t>
  </si>
  <si>
    <t xml:space="preserve">Project</t>
  </si>
  <si>
    <t xml:space="preserve">PAD</t>
  </si>
  <si>
    <t xml:space="preserve">Actual</t>
  </si>
  <si>
    <t xml:space="preserve">Planned</t>
  </si>
  <si>
    <t xml:space="preserve">Expenditure Classification 1 as per Project Implementation Plan</t>
  </si>
  <si>
    <t xml:space="preserve">Cost of running CEADESE office</t>
  </si>
  <si>
    <t xml:space="preserve">Cost of stationery and consumables</t>
  </si>
  <si>
    <t xml:space="preserve">Cost of running Project Vehicle</t>
  </si>
  <si>
    <t xml:space="preserve">Cost of developing Implementation Plan</t>
  </si>
  <si>
    <t xml:space="preserve">Cost of signing MOUs</t>
  </si>
  <si>
    <t xml:space="preserve">Cost of adverts/contacts</t>
  </si>
  <si>
    <t xml:space="preserve">Operational Cost</t>
  </si>
  <si>
    <t xml:space="preserve">Cost of coordinating CEADESE meetings</t>
  </si>
  <si>
    <t xml:space="preserve">Cost of hosting stakeholders' workshops</t>
  </si>
  <si>
    <t xml:space="preserve">Cost of attending World Bank meetings and Workshops</t>
  </si>
  <si>
    <t xml:space="preserve">Cost of training (Management and Faculty)</t>
  </si>
  <si>
    <t xml:space="preserve">Travels (local &amp; international)</t>
  </si>
  <si>
    <t xml:space="preserve">Running of CEADESE website</t>
  </si>
  <si>
    <t xml:space="preserve">Facilitation of FUNAAB industrial relations</t>
  </si>
  <si>
    <t xml:space="preserve">Cost of Monitoring &amp; Evaluation</t>
  </si>
  <si>
    <t xml:space="preserve">Facilitation of FUNAAB Safeguard office</t>
  </si>
  <si>
    <t xml:space="preserve">Facilitation of FUNAAB Communication Office</t>
  </si>
  <si>
    <t xml:space="preserve">Sub Total</t>
  </si>
  <si>
    <t xml:space="preserve">Expenditure Classification 2 as per Project Implementation Plan</t>
  </si>
  <si>
    <t xml:space="preserve">Cost of Teaching Materials and softwares</t>
  </si>
  <si>
    <t xml:space="preserve">Cost of Advertisement</t>
  </si>
  <si>
    <t xml:space="preserve">Honoraria for Resource persons and Demonstrators</t>
  </si>
  <si>
    <t xml:space="preserve">Operational costs for workshops</t>
  </si>
  <si>
    <t xml:space="preserve">Airfare, accommodation, honoraria for facilitors</t>
  </si>
  <si>
    <t xml:space="preserve">Publication of workshop reports</t>
  </si>
  <si>
    <t xml:space="preserve">Cost of running language course M.Agse</t>
  </si>
  <si>
    <t xml:space="preserve">Cost of developing curricula M.Agse</t>
  </si>
  <si>
    <t xml:space="preserve">Payment to adjunct/part time lecturers/visiting professors M.Agse </t>
  </si>
  <si>
    <t xml:space="preserve">Operational Costs M.Agse</t>
  </si>
  <si>
    <t xml:space="preserve">Cost of adverts/contacts </t>
  </si>
  <si>
    <t xml:space="preserve">Cost of course materials M.Agse</t>
  </si>
  <si>
    <t xml:space="preserve">Stationery M.Agse</t>
  </si>
  <si>
    <t xml:space="preserve">Cost of exam materials and invigilation M.Agse</t>
  </si>
  <si>
    <t xml:space="preserve">Cost of scholarship Awards (M.agse)</t>
  </si>
  <si>
    <t xml:space="preserve">Cost of running language course PhD</t>
  </si>
  <si>
    <t xml:space="preserve">Cost of developing curricula PhD</t>
  </si>
  <si>
    <t xml:space="preserve">Payment to adjunct/part time lecturers/visiting professors PhD</t>
  </si>
  <si>
    <t xml:space="preserve">Operational Cost Ph.D</t>
  </si>
  <si>
    <t xml:space="preserve">Cost of adverts/contacts PhD</t>
  </si>
  <si>
    <t xml:space="preserve">Cost of course materials PhD</t>
  </si>
  <si>
    <t xml:space="preserve">Stationery PhD</t>
  </si>
  <si>
    <t xml:space="preserve">Cost of exam materials and invigilation PhD</t>
  </si>
  <si>
    <t xml:space="preserve">Cost of scholarship Awards (PhD)</t>
  </si>
  <si>
    <t xml:space="preserve">Travel and Maintenance expenses by M.Agse students</t>
  </si>
  <si>
    <t xml:space="preserve">Travel and Maintenance expenses by PhD Agse students</t>
  </si>
  <si>
    <t xml:space="preserve">Travel and Supervision expenses for Faculty</t>
  </si>
  <si>
    <t xml:space="preserve">Cost of Stationery</t>
  </si>
  <si>
    <t xml:space="preserve">Administrative Fee for Resource Verification</t>
  </si>
  <si>
    <t xml:space="preserve">National or Regional Accreditation</t>
  </si>
  <si>
    <t xml:space="preserve">International Accreditation</t>
  </si>
  <si>
    <t xml:space="preserve">Cost of research support</t>
  </si>
  <si>
    <t xml:space="preserve">Costs of research theses/dissertations  for  45 students</t>
  </si>
  <si>
    <t xml:space="preserve">Costs of publications (page charges)</t>
  </si>
  <si>
    <t xml:space="preserve">Inpur for Externally Generated Revenue</t>
  </si>
  <si>
    <t xml:space="preserve">Cost of ICT learning platform</t>
  </si>
  <si>
    <t xml:space="preserve">Cost of civil works</t>
  </si>
  <si>
    <t xml:space="preserve">Cost of equipment and lab purchases</t>
  </si>
  <si>
    <t xml:space="preserve">Establishment of research core facilities</t>
  </si>
  <si>
    <t xml:space="preserve">Expenditure Classification 3 as per Project Implementation Plan</t>
  </si>
  <si>
    <t xml:space="preserve">Cost of Upgrading/running Accounting system </t>
  </si>
  <si>
    <t xml:space="preserve">Training of financial Officer in World Bank guidelines and fiduciary methods</t>
  </si>
  <si>
    <t xml:space="preserve"> Cost of meetings (audit committees)</t>
  </si>
  <si>
    <t xml:space="preserve">Cost of Training</t>
  </si>
  <si>
    <t xml:space="preserve">Cost of hiring external auditor</t>
  </si>
  <si>
    <t xml:space="preserve">Cost of auditing  accounts </t>
  </si>
  <si>
    <t xml:space="preserve">Web transparency on financial management (web-access to audit reports, interim financial reports, budgets and annual work-plan)</t>
  </si>
  <si>
    <t xml:space="preserve">Expenditure Classification 4 as per Project Implementation Plan</t>
  </si>
  <si>
    <t xml:space="preserve">Cost of hiring Procurement Consultant</t>
  </si>
  <si>
    <t xml:space="preserve">Cost of producing procurement manual</t>
  </si>
  <si>
    <t xml:space="preserve">Cost of producing bid documents</t>
  </si>
  <si>
    <t xml:space="preserve">Cost of bid advertisement</t>
  </si>
  <si>
    <t xml:space="preserve">cost of holding bid opening</t>
  </si>
  <si>
    <t xml:space="preserve">Cost of bid evaluation</t>
  </si>
  <si>
    <t xml:space="preserve">operational cost</t>
  </si>
  <si>
    <t xml:space="preserve">Cost of training</t>
  </si>
  <si>
    <t xml:space="preserve">Total Uses of Funds</t>
  </si>
  <si>
    <t xml:space="preserve">Grand Total Uses of Funds </t>
  </si>
  <si>
    <t xml:space="preserve">Work on the PAD/Life of project for the period</t>
  </si>
  <si>
    <t xml:space="preserve">Grand total of the funds</t>
  </si>
  <si>
    <t xml:space="preserve">AFRICA HIGHER EDUCATION CENTERS OF EXCELLENCE PROJECT (126974)</t>
  </si>
  <si>
    <t xml:space="preserve">Statement of Reimbursable Eligible Expenditure Programs (EEPs) </t>
  </si>
  <si>
    <t xml:space="preserve">for the semi-annual period ending Financial Year End 31st December, 2016</t>
  </si>
  <si>
    <t xml:space="preserve">Eligible Expenditure Program (EEP)</t>
  </si>
  <si>
    <t xml:space="preserve">Semi-Annual Period ending……</t>
  </si>
  <si>
    <t xml:space="preserve">PAD/Life of Project</t>
  </si>
  <si>
    <t xml:space="preserve">EEP 1: Salaries</t>
  </si>
  <si>
    <t xml:space="preserve">EEP 2: Non Procurable Expenditure as defined in Financing Agreement @ N320/$</t>
  </si>
  <si>
    <t xml:space="preserve">Total EEPs</t>
  </si>
  <si>
    <t xml:space="preserve">Work on cummulative for the life of  project for each Centre </t>
  </si>
  <si>
    <t xml:space="preserve">NOTES ANNEX</t>
  </si>
  <si>
    <t xml:space="preserve">DISBURSEMENT LINKED TO INDICATORS</t>
  </si>
  <si>
    <t xml:space="preserve">ACTIONS TO BE COMPLETED</t>
  </si>
  <si>
    <t xml:space="preserve">STATUS OF ACTIONS COMPLETION</t>
  </si>
  <si>
    <t xml:space="preserve">AMOUNT ALLOCATED</t>
  </si>
  <si>
    <t xml:space="preserve">AMOUNT DISBURSED</t>
  </si>
  <si>
    <t xml:space="preserve">UNDISBURSED BALANCE</t>
  </si>
  <si>
    <t xml:space="preserve">DOLLAR @ N340/$</t>
  </si>
  <si>
    <t xml:space="preserve">Trainings (Management and Faculty)</t>
  </si>
  <si>
    <t xml:space="preserve">Payment for awarded contracts to meet milestones for improved learning and research environment                                        </t>
  </si>
  <si>
    <t xml:space="preserve">Trainings for Audit committee members  </t>
  </si>
  <si>
    <t xml:space="preserve">Engagement of Procurement consultant</t>
  </si>
  <si>
    <t xml:space="preserve">Work on amount undisbur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(* #,##0.00_);_(* \(#,##0.00\);_(* \-??_);_(@_)"/>
    <numFmt numFmtId="168" formatCode="[$-409]#,##0.00_);\(#,##0.00\)"/>
    <numFmt numFmtId="169" formatCode="_(\$* #,##0.00_);_(\$* \(#,##0.00\);_(\$* \-??_);_(@_)"/>
    <numFmt numFmtId="170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sz val="10"/>
      <name val="Calibri"/>
      <family val="2"/>
    </font>
    <font>
      <sz val="8"/>
      <name val="Tahoma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 Narrow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1"/>
      <name val="Calibri"/>
      <family val="2"/>
    </font>
    <font>
      <b val="true"/>
      <u val="double"/>
      <sz val="9"/>
      <color rgb="FF000000"/>
      <name val="Calibri"/>
      <family val="2"/>
    </font>
    <font>
      <b val="true"/>
      <u val="doub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85"/>
    <col collapsed="false" customWidth="true" hidden="false" outlineLevel="0" max="4" min="4" style="0" width="22.56"/>
    <col collapsed="false" customWidth="true" hidden="false" outlineLevel="0" max="5" min="5" style="0" width="26.99"/>
    <col collapsed="false" customWidth="true" hidden="false" outlineLevel="0" max="6" min="6" style="0" width="13.56"/>
    <col collapsed="false" customWidth="true" hidden="false" outlineLevel="0" max="7" min="7" style="0" width="16.7"/>
  </cols>
  <sheetData>
    <row r="3" customFormat="false" ht="15.75" hidden="false" customHeight="false" outlineLevel="0" collapsed="false">
      <c r="C3" s="1"/>
      <c r="D3" s="2"/>
      <c r="E3" s="2"/>
    </row>
    <row r="4" customFormat="false" ht="16.5" hidden="false" customHeight="false" outlineLevel="0" collapsed="false">
      <c r="C4" s="1"/>
      <c r="D4" s="2"/>
      <c r="E4" s="2"/>
    </row>
    <row r="5" customFormat="false" ht="12.75" hidden="false" customHeight="false" outlineLevel="0" collapsed="false">
      <c r="C5" s="3"/>
      <c r="D5" s="4"/>
      <c r="E5" s="5"/>
    </row>
    <row r="6" customFormat="false" ht="12.75" hidden="false" customHeight="false" outlineLevel="0" collapsed="false">
      <c r="B6" s="6"/>
      <c r="C6" s="7"/>
      <c r="D6" s="7"/>
      <c r="E6" s="7"/>
    </row>
    <row r="7" customFormat="false" ht="12.75" hidden="false" customHeight="false" outlineLevel="0" collapsed="false">
      <c r="C7" s="8" t="s">
        <v>0</v>
      </c>
      <c r="D7" s="8"/>
      <c r="E7" s="8"/>
      <c r="F7" s="9"/>
      <c r="G7" s="9"/>
      <c r="H7" s="9"/>
      <c r="I7" s="9"/>
    </row>
    <row r="8" customFormat="false" ht="15" hidden="false" customHeight="false" outlineLevel="0" collapsed="false">
      <c r="C8" s="10" t="s">
        <v>1</v>
      </c>
      <c r="D8" s="10"/>
      <c r="E8" s="10"/>
    </row>
    <row r="9" customFormat="false" ht="12.75" hidden="false" customHeight="false" outlineLevel="0" collapsed="false">
      <c r="C9" s="7" t="s">
        <v>2</v>
      </c>
      <c r="D9" s="7"/>
      <c r="E9" s="7"/>
    </row>
    <row r="10" customFormat="false" ht="12.75" hidden="false" customHeight="false" outlineLevel="0" collapsed="false">
      <c r="C10" s="11" t="s">
        <v>3</v>
      </c>
      <c r="D10" s="11"/>
      <c r="E10" s="11"/>
    </row>
    <row r="11" customFormat="false" ht="12.75" hidden="false" customHeight="false" outlineLevel="0" collapsed="false">
      <c r="C11" s="12"/>
      <c r="D11" s="2"/>
      <c r="E11" s="13"/>
    </row>
    <row r="12" customFormat="false" ht="12.75" hidden="false" customHeight="false" outlineLevel="0" collapsed="false">
      <c r="C12" s="12"/>
      <c r="D12" s="2"/>
      <c r="E12" s="13"/>
    </row>
    <row r="13" customFormat="false" ht="12.75" hidden="false" customHeight="false" outlineLevel="0" collapsed="false">
      <c r="C13" s="12"/>
      <c r="D13" s="2"/>
      <c r="E13" s="13"/>
    </row>
    <row r="14" customFormat="false" ht="12.75" hidden="false" customHeight="false" outlineLevel="0" collapsed="false">
      <c r="C14" s="14"/>
      <c r="D14" s="15"/>
      <c r="E14" s="16"/>
    </row>
    <row r="15" customFormat="false" ht="12.75" hidden="false" customHeight="false" outlineLevel="0" collapsed="false">
      <c r="C15" s="17"/>
      <c r="D15" s="18"/>
      <c r="E15" s="19" t="s">
        <v>4</v>
      </c>
    </row>
    <row r="16" customFormat="false" ht="38.25" hidden="false" customHeight="false" outlineLevel="0" collapsed="false">
      <c r="C16" s="20" t="s">
        <v>5</v>
      </c>
      <c r="D16" s="21" t="s">
        <v>6</v>
      </c>
      <c r="E16" s="19" t="s">
        <v>7</v>
      </c>
    </row>
    <row r="17" customFormat="false" ht="12.75" hidden="false" customHeight="false" outlineLevel="0" collapsed="false">
      <c r="C17" s="22"/>
      <c r="D17" s="23"/>
      <c r="E17" s="24" t="n">
        <v>43100</v>
      </c>
    </row>
    <row r="18" customFormat="false" ht="12.75" hidden="false" customHeight="false" outlineLevel="0" collapsed="false">
      <c r="C18" s="25"/>
      <c r="D18" s="26" t="s">
        <v>8</v>
      </c>
      <c r="E18" s="27" t="s">
        <v>8</v>
      </c>
    </row>
    <row r="19" customFormat="false" ht="12.75" hidden="false" customHeight="false" outlineLevel="0" collapsed="false">
      <c r="C19" s="28" t="s">
        <v>9</v>
      </c>
      <c r="D19" s="29"/>
      <c r="E19" s="30"/>
    </row>
    <row r="20" customFormat="false" ht="12.75" hidden="false" customHeight="false" outlineLevel="0" collapsed="false">
      <c r="C20" s="12"/>
      <c r="D20" s="31"/>
      <c r="E20" s="32"/>
    </row>
    <row r="21" customFormat="false" ht="12.75" hidden="false" customHeight="false" outlineLevel="0" collapsed="false">
      <c r="C21" s="33" t="s">
        <v>10</v>
      </c>
      <c r="D21" s="34" t="n">
        <v>0</v>
      </c>
      <c r="E21" s="34"/>
    </row>
    <row r="22" customFormat="false" ht="12.75" hidden="false" customHeight="false" outlineLevel="0" collapsed="false">
      <c r="C22" s="35" t="s">
        <v>11</v>
      </c>
      <c r="D22" s="34" t="n">
        <v>75091605.03</v>
      </c>
      <c r="E22" s="34"/>
    </row>
    <row r="23" customFormat="false" ht="12.75" hidden="false" customHeight="false" outlineLevel="0" collapsed="false">
      <c r="C23" s="36" t="s">
        <v>12</v>
      </c>
      <c r="D23" s="37" t="n">
        <v>22003786.54</v>
      </c>
      <c r="E23" s="37"/>
      <c r="F23" s="38"/>
    </row>
    <row r="24" customFormat="false" ht="12.75" hidden="false" customHeight="false" outlineLevel="0" collapsed="false">
      <c r="C24" s="36" t="s">
        <v>13</v>
      </c>
      <c r="D24" s="39" t="n">
        <v>286195.37</v>
      </c>
      <c r="E24" s="39"/>
      <c r="F24" s="40"/>
    </row>
    <row r="25" customFormat="false" ht="12.75" hidden="false" customHeight="false" outlineLevel="0" collapsed="false">
      <c r="C25" s="35" t="s">
        <v>14</v>
      </c>
      <c r="D25" s="34" t="n">
        <v>39846</v>
      </c>
      <c r="E25" s="34"/>
      <c r="F25" s="41"/>
    </row>
    <row r="26" customFormat="false" ht="13.5" hidden="false" customHeight="false" outlineLevel="0" collapsed="false">
      <c r="C26" s="42" t="s">
        <v>15</v>
      </c>
      <c r="D26" s="43" t="n">
        <v>97421432.94</v>
      </c>
      <c r="E26" s="43"/>
    </row>
    <row r="27" customFormat="false" ht="12.75" hidden="false" customHeight="false" outlineLevel="0" collapsed="false">
      <c r="C27" s="44" t="s">
        <v>16</v>
      </c>
      <c r="D27" s="45"/>
      <c r="E27" s="46"/>
    </row>
    <row r="28" customFormat="false" ht="12.75" hidden="false" customHeight="false" outlineLevel="0" collapsed="false">
      <c r="C28" s="33" t="s">
        <v>17</v>
      </c>
      <c r="D28" s="47" t="n">
        <v>0</v>
      </c>
      <c r="E28" s="46"/>
    </row>
    <row r="29" customFormat="false" ht="12.75" hidden="false" customHeight="false" outlineLevel="0" collapsed="false">
      <c r="C29" s="48" t="s">
        <v>11</v>
      </c>
      <c r="E29" s="46"/>
    </row>
    <row r="30" customFormat="false" ht="12.75" hidden="false" customHeight="false" outlineLevel="0" collapsed="false">
      <c r="C30" s="35" t="s">
        <v>18</v>
      </c>
      <c r="D30" s="47" t="n">
        <v>0</v>
      </c>
      <c r="E30" s="49"/>
    </row>
    <row r="31" customFormat="false" ht="12.75" hidden="false" customHeight="false" outlineLevel="0" collapsed="false">
      <c r="C31" s="50" t="s">
        <v>19</v>
      </c>
      <c r="D31" s="37" t="n">
        <v>12050392.96</v>
      </c>
      <c r="E31" s="51"/>
    </row>
    <row r="32" customFormat="false" ht="12.75" hidden="false" customHeight="false" outlineLevel="0" collapsed="false">
      <c r="C32" s="52" t="s">
        <v>20</v>
      </c>
      <c r="D32" s="37" t="n">
        <v>840500</v>
      </c>
      <c r="E32" s="53"/>
    </row>
    <row r="33" customFormat="false" ht="12.75" hidden="false" customHeight="false" outlineLevel="0" collapsed="false">
      <c r="C33" s="54" t="s">
        <v>15</v>
      </c>
      <c r="D33" s="55" t="n">
        <f aca="false">SUM(D28:D32)</f>
        <v>12890892.96</v>
      </c>
      <c r="E33" s="56"/>
    </row>
    <row r="34" customFormat="false" ht="12.75" hidden="false" customHeight="false" outlineLevel="0" collapsed="false">
      <c r="C34" s="57" t="s">
        <v>21</v>
      </c>
      <c r="D34" s="58"/>
      <c r="E34" s="59"/>
    </row>
    <row r="35" customFormat="false" ht="12.75" hidden="false" customHeight="false" outlineLevel="0" collapsed="false">
      <c r="C35" s="33" t="s">
        <v>22</v>
      </c>
      <c r="D35" s="60" t="n">
        <v>820800</v>
      </c>
      <c r="E35" s="61"/>
      <c r="F35" s="62"/>
      <c r="G35" s="62"/>
      <c r="H35" s="62"/>
      <c r="I35" s="62"/>
    </row>
    <row r="36" customFormat="false" ht="12.75" hidden="false" customHeight="false" outlineLevel="0" collapsed="false">
      <c r="C36" s="33" t="s">
        <v>23</v>
      </c>
      <c r="D36" s="63" t="n">
        <v>2600000</v>
      </c>
      <c r="E36" s="59"/>
    </row>
    <row r="37" customFormat="false" ht="12.75" hidden="false" customHeight="false" outlineLevel="0" collapsed="false">
      <c r="C37" s="33" t="s">
        <v>24</v>
      </c>
      <c r="D37" s="60" t="n">
        <v>190000</v>
      </c>
      <c r="E37" s="59"/>
    </row>
    <row r="38" customFormat="false" ht="12.75" hidden="false" customHeight="false" outlineLevel="0" collapsed="false">
      <c r="C38" s="54" t="s">
        <v>15</v>
      </c>
      <c r="D38" s="64" t="n">
        <f aca="false">SUM(D35:D37)</f>
        <v>3610800</v>
      </c>
      <c r="E38" s="64"/>
    </row>
    <row r="39" customFormat="false" ht="13.5" hidden="false" customHeight="false" outlineLevel="0" collapsed="false">
      <c r="C39" s="65" t="s">
        <v>25</v>
      </c>
      <c r="D39" s="66" t="n">
        <f aca="false">D26+D33+D38</f>
        <v>113923125.9</v>
      </c>
      <c r="E39" s="66"/>
    </row>
    <row r="40" customFormat="false" ht="12.75" hidden="false" customHeight="false" outlineLevel="0" collapsed="false">
      <c r="C40" s="67"/>
      <c r="D40" s="68"/>
      <c r="E40" s="69"/>
    </row>
    <row r="41" customFormat="false" ht="12.75" hidden="false" customHeight="false" outlineLevel="0" collapsed="false">
      <c r="C41" s="70" t="s">
        <v>26</v>
      </c>
      <c r="D41" s="45"/>
      <c r="E41" s="46"/>
    </row>
    <row r="42" customFormat="false" ht="12.75" hidden="false" customHeight="false" outlineLevel="0" collapsed="false">
      <c r="C42" s="71"/>
      <c r="D42" s="45"/>
      <c r="E42" s="46"/>
    </row>
    <row r="43" customFormat="false" ht="12.75" hidden="false" customHeight="false" outlineLevel="0" collapsed="false">
      <c r="C43" s="33" t="s">
        <v>27</v>
      </c>
      <c r="D43" s="72" t="n">
        <v>4641979</v>
      </c>
      <c r="E43" s="31"/>
    </row>
    <row r="44" customFormat="false" ht="12.75" hidden="false" customHeight="false" outlineLevel="0" collapsed="false">
      <c r="C44" s="33" t="s">
        <v>28</v>
      </c>
      <c r="D44" s="72" t="n">
        <v>17155403.77</v>
      </c>
      <c r="E44" s="31"/>
    </row>
    <row r="45" customFormat="false" ht="12.75" hidden="false" customHeight="false" outlineLevel="0" collapsed="false">
      <c r="C45" s="33" t="s">
        <v>29</v>
      </c>
      <c r="D45" s="72" t="n">
        <v>253785.72</v>
      </c>
      <c r="E45" s="31"/>
    </row>
    <row r="46" customFormat="false" ht="12.75" hidden="false" customHeight="false" outlineLevel="0" collapsed="false">
      <c r="C46" s="33" t="s">
        <v>30</v>
      </c>
      <c r="D46" s="72" t="n">
        <v>41520</v>
      </c>
      <c r="E46" s="31"/>
    </row>
    <row r="47" customFormat="false" ht="12.75" hidden="false" customHeight="false" outlineLevel="0" collapsed="false">
      <c r="C47" s="33" t="s">
        <v>31</v>
      </c>
      <c r="D47" s="59" t="n">
        <v>33530</v>
      </c>
      <c r="E47" s="31"/>
    </row>
    <row r="48" customFormat="false" ht="12.75" hidden="false" customHeight="false" outlineLevel="0" collapsed="false">
      <c r="C48" s="33" t="s">
        <v>32</v>
      </c>
      <c r="D48" s="73" t="n">
        <f aca="false">SUM(D43:D47)</f>
        <v>22126218.49</v>
      </c>
      <c r="E48" s="74"/>
    </row>
    <row r="49" customFormat="false" ht="12.75" hidden="false" customHeight="false" outlineLevel="0" collapsed="false">
      <c r="C49" s="54" t="s">
        <v>33</v>
      </c>
      <c r="D49" s="72"/>
      <c r="E49" s="74"/>
    </row>
    <row r="50" customFormat="false" ht="21" hidden="false" customHeight="false" outlineLevel="0" collapsed="false">
      <c r="C50" s="75" t="s">
        <v>34</v>
      </c>
      <c r="D50" s="37" t="n">
        <v>4528800</v>
      </c>
      <c r="E50" s="76"/>
    </row>
    <row r="51" customFormat="false" ht="12.75" hidden="false" customHeight="false" outlineLevel="0" collapsed="false">
      <c r="C51" s="75" t="s">
        <v>35</v>
      </c>
      <c r="D51" s="37" t="n">
        <v>1285200</v>
      </c>
      <c r="E51" s="51"/>
    </row>
    <row r="52" customFormat="false" ht="21" hidden="false" customHeight="false" outlineLevel="0" collapsed="false">
      <c r="C52" s="75" t="s">
        <v>36</v>
      </c>
      <c r="D52" s="37" t="n">
        <v>1261992.96</v>
      </c>
      <c r="E52" s="77"/>
    </row>
    <row r="53" customFormat="false" ht="12.75" hidden="false" customHeight="false" outlineLevel="0" collapsed="false">
      <c r="C53" s="75" t="s">
        <v>37</v>
      </c>
      <c r="D53" s="37" t="n">
        <v>4974400</v>
      </c>
      <c r="E53" s="77"/>
      <c r="F53" s="78"/>
    </row>
    <row r="54" customFormat="false" ht="12.75" hidden="false" customHeight="false" outlineLevel="0" collapsed="false">
      <c r="C54" s="75" t="s">
        <v>32</v>
      </c>
      <c r="D54" s="79" t="n">
        <f aca="false">SUM(D50:D53)</f>
        <v>12050392.96</v>
      </c>
      <c r="E54" s="77"/>
      <c r="F54" s="78"/>
    </row>
    <row r="55" customFormat="false" ht="12.75" hidden="false" customHeight="false" outlineLevel="0" collapsed="false">
      <c r="C55" s="80" t="s">
        <v>38</v>
      </c>
      <c r="D55" s="81" t="n">
        <f aca="false">D48+D54</f>
        <v>34176611.45</v>
      </c>
      <c r="E55" s="81"/>
      <c r="F55" s="41"/>
    </row>
    <row r="56" customFormat="false" ht="12.75" hidden="false" customHeight="false" outlineLevel="0" collapsed="false">
      <c r="C56" s="54" t="s">
        <v>39</v>
      </c>
      <c r="D56" s="82"/>
      <c r="E56" s="37"/>
      <c r="F56" s="41"/>
    </row>
    <row r="57" customFormat="false" ht="12.75" hidden="false" customHeight="false" outlineLevel="0" collapsed="false">
      <c r="C57" s="83" t="s">
        <v>40</v>
      </c>
      <c r="D57" s="84" t="n">
        <f aca="false">52000+3059999.99</f>
        <v>3111999.99</v>
      </c>
      <c r="E57" s="85"/>
      <c r="F57" s="41"/>
    </row>
    <row r="58" customFormat="false" ht="13.5" hidden="false" customHeight="false" outlineLevel="0" collapsed="false">
      <c r="C58" s="33" t="s">
        <v>31</v>
      </c>
      <c r="D58" s="86" t="n">
        <f aca="false">7835+339.76</f>
        <v>8174.76</v>
      </c>
      <c r="E58" s="87"/>
    </row>
    <row r="59" customFormat="false" ht="13.5" hidden="false" customHeight="false" outlineLevel="0" collapsed="false">
      <c r="C59" s="88" t="s">
        <v>41</v>
      </c>
      <c r="D59" s="89" t="n">
        <f aca="false">SUM(D57:D58)</f>
        <v>3120174.75</v>
      </c>
      <c r="E59" s="90"/>
    </row>
    <row r="60" customFormat="false" ht="13.5" hidden="false" customHeight="false" outlineLevel="0" collapsed="false">
      <c r="C60" s="91" t="s">
        <v>42</v>
      </c>
      <c r="D60" s="92"/>
      <c r="E60" s="93"/>
    </row>
    <row r="61" customFormat="false" ht="12.75" hidden="false" customHeight="false" outlineLevel="0" collapsed="false">
      <c r="C61" s="94"/>
      <c r="D61" s="95"/>
      <c r="E61" s="96"/>
    </row>
    <row r="62" customFormat="false" ht="12.75" hidden="false" customHeight="false" outlineLevel="0" collapsed="false">
      <c r="C62" s="45" t="s">
        <v>43</v>
      </c>
      <c r="D62" s="97" t="n">
        <v>0</v>
      </c>
      <c r="E62" s="97"/>
    </row>
    <row r="63" customFormat="false" ht="12.75" hidden="false" customHeight="false" outlineLevel="0" collapsed="false">
      <c r="C63" s="98" t="s">
        <v>44</v>
      </c>
      <c r="D63" s="99" t="n">
        <v>53779366.54</v>
      </c>
      <c r="E63" s="100"/>
    </row>
    <row r="64" customFormat="false" ht="12.75" hidden="false" customHeight="false" outlineLevel="0" collapsed="false">
      <c r="C64" s="36" t="s">
        <v>12</v>
      </c>
      <c r="D64" s="59" t="n">
        <v>22475751.55</v>
      </c>
      <c r="E64" s="37"/>
    </row>
    <row r="65" customFormat="false" ht="12.75" hidden="false" customHeight="false" outlineLevel="0" collapsed="false">
      <c r="C65" s="36" t="s">
        <v>45</v>
      </c>
      <c r="D65" s="59" t="n">
        <v>235861.61</v>
      </c>
      <c r="E65" s="37"/>
      <c r="F65" s="101"/>
      <c r="G65" s="41"/>
    </row>
    <row r="66" customFormat="false" ht="13.5" hidden="false" customHeight="false" outlineLevel="0" collapsed="false">
      <c r="C66" s="35" t="s">
        <v>14</v>
      </c>
      <c r="D66" s="34" t="n">
        <v>39846</v>
      </c>
      <c r="E66" s="34"/>
      <c r="F66" s="102"/>
    </row>
    <row r="67" customFormat="false" ht="13.5" hidden="false" customHeight="false" outlineLevel="0" collapsed="false">
      <c r="C67" s="91" t="s">
        <v>46</v>
      </c>
      <c r="D67" s="103" t="n">
        <f aca="false">SUM(D62:D66)</f>
        <v>76530825.7</v>
      </c>
      <c r="E67" s="104"/>
      <c r="F67" s="41"/>
    </row>
    <row r="68" customFormat="false" ht="12.75" hidden="false" customHeight="false" outlineLevel="0" collapsed="false">
      <c r="C68" s="71"/>
      <c r="D68" s="105"/>
      <c r="E68" s="105"/>
      <c r="F68" s="41"/>
    </row>
    <row r="69" customFormat="false" ht="13.5" hidden="false" customHeight="false" outlineLevel="0" collapsed="false">
      <c r="C69" s="106"/>
      <c r="D69" s="107"/>
      <c r="E69" s="108"/>
      <c r="F69" s="41"/>
    </row>
  </sheetData>
  <mergeCells count="5"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579861111111111" right="0.470138888888889" top="0.629861111111111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26.7"/>
    <col collapsed="false" customWidth="true" hidden="false" outlineLevel="0" max="9" min="9" style="0" width="10.85"/>
    <col collapsed="false" customWidth="true" hidden="false" outlineLevel="0" max="12" min="12" style="0" width="13.99"/>
  </cols>
  <sheetData>
    <row r="3" customFormat="false" ht="15.75" hidden="false" customHeight="false" outlineLevel="0" collapsed="false">
      <c r="A3" s="109"/>
    </row>
    <row r="4" customFormat="false" ht="16.5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</row>
    <row r="9" customFormat="false" ht="13.15" hidden="false" customHeight="true" outlineLevel="0" collapsed="false">
      <c r="A9" s="113" t="s">
        <v>0</v>
      </c>
      <c r="B9" s="113"/>
      <c r="C9" s="113"/>
      <c r="D9" s="113"/>
      <c r="E9" s="113"/>
      <c r="F9" s="113"/>
      <c r="G9" s="113"/>
      <c r="H9" s="113"/>
      <c r="I9" s="114"/>
    </row>
    <row r="10" customFormat="false" ht="13.9" hidden="false" customHeight="true" outlineLevel="0" collapsed="false">
      <c r="A10" s="115" t="s">
        <v>47</v>
      </c>
      <c r="B10" s="115"/>
      <c r="C10" s="115"/>
      <c r="D10" s="115"/>
      <c r="E10" s="115"/>
      <c r="F10" s="115"/>
      <c r="G10" s="115"/>
      <c r="H10" s="115"/>
      <c r="I10" s="116"/>
    </row>
    <row r="11" customFormat="false" ht="13.15" hidden="false" customHeight="true" outlineLevel="0" collapsed="false">
      <c r="A11" s="113" t="s">
        <v>48</v>
      </c>
      <c r="B11" s="113"/>
      <c r="C11" s="113"/>
      <c r="D11" s="113"/>
      <c r="E11" s="113"/>
      <c r="F11" s="113"/>
      <c r="G11" s="113"/>
      <c r="H11" s="113"/>
      <c r="I11" s="114"/>
    </row>
    <row r="12" customFormat="false" ht="13.15" hidden="false" customHeight="true" outlineLevel="0" collapsed="false">
      <c r="A12" s="113" t="s">
        <v>49</v>
      </c>
      <c r="B12" s="113"/>
      <c r="C12" s="113"/>
      <c r="D12" s="113"/>
      <c r="E12" s="113"/>
      <c r="F12" s="113"/>
      <c r="G12" s="113"/>
      <c r="H12" s="113"/>
      <c r="I12" s="114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</row>
    <row r="14" customFormat="false" ht="12.75" hidden="false" customHeight="false" outlineLevel="0" collapsed="false">
      <c r="A14" s="117"/>
      <c r="B14" s="117"/>
      <c r="C14" s="117"/>
      <c r="D14" s="117"/>
      <c r="E14" s="118" t="s">
        <v>50</v>
      </c>
      <c r="F14" s="117"/>
      <c r="G14" s="117"/>
      <c r="H14" s="117"/>
      <c r="I14" s="114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</row>
    <row r="16" customFormat="false" ht="12.75" hidden="false" customHeight="false" outlineLevel="0" collapsed="false">
      <c r="A16" s="119"/>
      <c r="B16" s="119"/>
      <c r="C16" s="120"/>
      <c r="D16" s="121"/>
      <c r="E16" s="119"/>
      <c r="F16" s="120"/>
      <c r="G16" s="121"/>
      <c r="H16" s="121"/>
      <c r="I16" s="121"/>
      <c r="J16" s="122"/>
    </row>
    <row r="17" customFormat="false" ht="12.75" hidden="false" customHeight="false" outlineLevel="0" collapsed="false">
      <c r="A17" s="123"/>
      <c r="B17" s="124"/>
      <c r="C17" s="124"/>
      <c r="D17" s="124"/>
      <c r="E17" s="124"/>
      <c r="F17" s="124"/>
      <c r="G17" s="124"/>
      <c r="H17" s="125"/>
      <c r="I17" s="125"/>
      <c r="J17" s="126"/>
    </row>
    <row r="18" customFormat="false" ht="12.75" hidden="false" customHeight="true" outlineLevel="0" collapsed="false">
      <c r="A18" s="127" t="s">
        <v>51</v>
      </c>
      <c r="B18" s="128" t="s">
        <v>52</v>
      </c>
      <c r="C18" s="128"/>
      <c r="D18" s="128"/>
      <c r="E18" s="124" t="s">
        <v>53</v>
      </c>
      <c r="F18" s="124"/>
      <c r="G18" s="124"/>
      <c r="H18" s="125" t="s">
        <v>54</v>
      </c>
      <c r="I18" s="125" t="s">
        <v>55</v>
      </c>
      <c r="J18" s="126" t="s">
        <v>56</v>
      </c>
    </row>
    <row r="19" customFormat="false" ht="51" hidden="false" customHeight="false" outlineLevel="0" collapsed="false">
      <c r="A19" s="129"/>
      <c r="B19" s="129"/>
      <c r="C19" s="130"/>
      <c r="D19" s="131"/>
      <c r="E19" s="132"/>
      <c r="F19" s="133" t="s">
        <v>57</v>
      </c>
      <c r="G19" s="131"/>
      <c r="H19" s="134" t="s">
        <v>58</v>
      </c>
      <c r="I19" s="134" t="s">
        <v>59</v>
      </c>
      <c r="J19" s="135" t="s">
        <v>60</v>
      </c>
    </row>
    <row r="20" customFormat="false" ht="12.75" hidden="false" customHeight="false" outlineLevel="0" collapsed="false">
      <c r="A20" s="136"/>
      <c r="B20" s="136" t="s">
        <v>61</v>
      </c>
      <c r="C20" s="137" t="s">
        <v>62</v>
      </c>
      <c r="D20" s="138" t="s">
        <v>58</v>
      </c>
      <c r="E20" s="136" t="s">
        <v>61</v>
      </c>
      <c r="F20" s="137" t="s">
        <v>62</v>
      </c>
      <c r="G20" s="138" t="s">
        <v>58</v>
      </c>
      <c r="H20" s="138"/>
      <c r="I20" s="138"/>
      <c r="J20" s="139"/>
    </row>
    <row r="21" customFormat="false" ht="38.25" hidden="false" customHeight="false" outlineLevel="0" collapsed="false">
      <c r="A21" s="140" t="s">
        <v>63</v>
      </c>
      <c r="B21" s="141"/>
      <c r="C21" s="141"/>
      <c r="D21" s="141"/>
      <c r="E21" s="141"/>
      <c r="F21" s="141"/>
      <c r="G21" s="141"/>
      <c r="H21" s="141"/>
      <c r="I21" s="141"/>
      <c r="J21" s="29"/>
    </row>
    <row r="22" customFormat="false" ht="12.75" hidden="false" customHeight="false" outlineLevel="0" collapsed="false">
      <c r="A22" s="142" t="s">
        <v>64</v>
      </c>
      <c r="B22" s="143" t="n">
        <v>226325</v>
      </c>
      <c r="C22" s="144" t="n">
        <v>6375000</v>
      </c>
      <c r="D22" s="145" t="n">
        <f aca="false">C22-B22</f>
        <v>6148675</v>
      </c>
      <c r="E22" s="143"/>
      <c r="F22" s="146"/>
      <c r="G22" s="147"/>
      <c r="H22" s="148"/>
      <c r="I22" s="146"/>
      <c r="J22" s="149"/>
    </row>
    <row r="23" customFormat="false" ht="24" hidden="false" customHeight="false" outlineLevel="0" collapsed="false">
      <c r="A23" s="142" t="s">
        <v>65</v>
      </c>
      <c r="B23" s="143" t="n">
        <v>91190</v>
      </c>
      <c r="C23" s="144" t="n">
        <v>1062500</v>
      </c>
      <c r="D23" s="145" t="n">
        <f aca="false">C23-B23</f>
        <v>971310</v>
      </c>
      <c r="E23" s="143"/>
      <c r="F23" s="146"/>
      <c r="G23" s="147"/>
      <c r="H23" s="143"/>
      <c r="I23" s="146"/>
      <c r="J23" s="149"/>
    </row>
    <row r="24" customFormat="false" ht="12.75" hidden="false" customHeight="false" outlineLevel="0" collapsed="false">
      <c r="A24" s="150" t="s">
        <v>66</v>
      </c>
      <c r="B24" s="143" t="n">
        <v>79500</v>
      </c>
      <c r="C24" s="144" t="n">
        <v>1062500</v>
      </c>
      <c r="D24" s="145" t="n">
        <f aca="false">C24-B24</f>
        <v>983000</v>
      </c>
      <c r="E24" s="143"/>
      <c r="F24" s="146"/>
      <c r="G24" s="147"/>
      <c r="H24" s="143"/>
      <c r="I24" s="146"/>
      <c r="J24" s="149"/>
    </row>
    <row r="25" customFormat="false" ht="24" hidden="false" customHeight="false" outlineLevel="0" collapsed="false">
      <c r="A25" s="151" t="s">
        <v>67</v>
      </c>
      <c r="B25" s="152" t="n">
        <v>0</v>
      </c>
      <c r="C25" s="144" t="n">
        <v>1062500</v>
      </c>
      <c r="D25" s="145" t="n">
        <f aca="false">C25-B25</f>
        <v>1062500</v>
      </c>
      <c r="E25" s="153"/>
      <c r="F25" s="154"/>
      <c r="G25" s="147"/>
      <c r="H25" s="153"/>
      <c r="I25" s="154"/>
      <c r="J25" s="149"/>
    </row>
    <row r="26" customFormat="false" ht="13.5" hidden="false" customHeight="false" outlineLevel="0" collapsed="false">
      <c r="A26" s="142" t="s">
        <v>68</v>
      </c>
      <c r="B26" s="152" t="n">
        <v>0</v>
      </c>
      <c r="C26" s="144" t="n">
        <v>106250</v>
      </c>
      <c r="D26" s="145" t="n">
        <f aca="false">C26-B26</f>
        <v>106250</v>
      </c>
      <c r="E26" s="153"/>
      <c r="F26" s="154"/>
      <c r="G26" s="147"/>
      <c r="H26" s="153"/>
      <c r="I26" s="154"/>
      <c r="J26" s="149"/>
    </row>
    <row r="27" s="161" customFormat="true" ht="12" hidden="false" customHeight="false" outlineLevel="0" collapsed="false">
      <c r="A27" s="155" t="s">
        <v>69</v>
      </c>
      <c r="B27" s="152" t="n">
        <v>0</v>
      </c>
      <c r="C27" s="144" t="n">
        <v>2018750</v>
      </c>
      <c r="D27" s="145" t="n">
        <f aca="false">C27-B27</f>
        <v>2018750</v>
      </c>
      <c r="E27" s="156"/>
      <c r="F27" s="157"/>
      <c r="G27" s="147"/>
      <c r="H27" s="158"/>
      <c r="I27" s="159"/>
      <c r="J27" s="160"/>
    </row>
    <row r="28" s="161" customFormat="true" ht="12" hidden="false" customHeight="false" outlineLevel="0" collapsed="false">
      <c r="A28" s="155" t="s">
        <v>70</v>
      </c>
      <c r="B28" s="152" t="n">
        <v>0</v>
      </c>
      <c r="C28" s="144" t="n">
        <v>1062500</v>
      </c>
      <c r="D28" s="145" t="n">
        <f aca="false">C28-B28</f>
        <v>1062500</v>
      </c>
      <c r="E28" s="156"/>
      <c r="F28" s="157"/>
      <c r="G28" s="147"/>
      <c r="H28" s="158"/>
      <c r="I28" s="159"/>
      <c r="J28" s="160"/>
    </row>
    <row r="29" customFormat="false" ht="24" hidden="false" customHeight="false" outlineLevel="0" collapsed="false">
      <c r="A29" s="142" t="s">
        <v>71</v>
      </c>
      <c r="B29" s="143" t="n">
        <v>330400</v>
      </c>
      <c r="C29" s="162" t="n">
        <v>8500000</v>
      </c>
      <c r="D29" s="145" t="n">
        <f aca="false">C29-B29</f>
        <v>8169600</v>
      </c>
      <c r="E29" s="143"/>
      <c r="F29" s="146"/>
      <c r="G29" s="147"/>
      <c r="H29" s="143"/>
      <c r="I29" s="146"/>
      <c r="J29" s="149"/>
    </row>
    <row r="30" s="161" customFormat="true" ht="24" hidden="false" customHeight="false" outlineLevel="0" collapsed="false">
      <c r="A30" s="155" t="s">
        <v>72</v>
      </c>
      <c r="B30" s="152" t="n">
        <v>0</v>
      </c>
      <c r="C30" s="163" t="n">
        <v>85000</v>
      </c>
      <c r="D30" s="145" t="n">
        <f aca="false">C30-B30</f>
        <v>85000</v>
      </c>
      <c r="E30" s="156"/>
      <c r="F30" s="157"/>
      <c r="G30" s="147"/>
      <c r="H30" s="158"/>
      <c r="I30" s="159"/>
      <c r="J30" s="160"/>
    </row>
    <row r="31" customFormat="false" ht="24" hidden="false" customHeight="false" outlineLevel="0" collapsed="false">
      <c r="A31" s="142" t="s">
        <v>73</v>
      </c>
      <c r="B31" s="152" t="n">
        <v>0</v>
      </c>
      <c r="C31" s="162" t="n">
        <v>27625000</v>
      </c>
      <c r="D31" s="145" t="n">
        <f aca="false">C31-B31</f>
        <v>27625000</v>
      </c>
      <c r="E31" s="143"/>
      <c r="F31" s="146"/>
      <c r="G31" s="147"/>
      <c r="H31" s="143"/>
      <c r="I31" s="146"/>
      <c r="J31" s="149"/>
    </row>
    <row r="32" s="161" customFormat="true" ht="24" hidden="false" customHeight="false" outlineLevel="0" collapsed="false">
      <c r="A32" s="164" t="s">
        <v>74</v>
      </c>
      <c r="B32" s="165" t="n">
        <v>1464964</v>
      </c>
      <c r="C32" s="163" t="n">
        <v>198458000</v>
      </c>
      <c r="D32" s="145" t="n">
        <f aca="false">C32-B32</f>
        <v>196993036</v>
      </c>
      <c r="E32" s="156"/>
      <c r="F32" s="157"/>
      <c r="G32" s="147"/>
      <c r="H32" s="158"/>
      <c r="I32" s="159"/>
      <c r="J32" s="160"/>
    </row>
    <row r="33" customFormat="false" ht="12.75" hidden="false" customHeight="false" outlineLevel="0" collapsed="false">
      <c r="A33" s="142" t="s">
        <v>75</v>
      </c>
      <c r="B33" s="143" t="n">
        <v>2449600</v>
      </c>
      <c r="C33" s="162" t="n">
        <v>17000000</v>
      </c>
      <c r="D33" s="145" t="n">
        <f aca="false">C33-B33</f>
        <v>14550400</v>
      </c>
      <c r="E33" s="143"/>
      <c r="F33" s="146"/>
      <c r="G33" s="147"/>
      <c r="H33" s="143"/>
      <c r="I33" s="146"/>
      <c r="J33" s="149"/>
    </row>
    <row r="34" customFormat="false" ht="12.75" hidden="false" customHeight="false" outlineLevel="0" collapsed="false">
      <c r="A34" s="166" t="s">
        <v>76</v>
      </c>
      <c r="B34" s="152" t="n">
        <v>0</v>
      </c>
      <c r="C34" s="165" t="n">
        <v>340000</v>
      </c>
      <c r="D34" s="145" t="n">
        <f aca="false">C34-B34</f>
        <v>340000</v>
      </c>
      <c r="E34" s="156"/>
      <c r="F34" s="167"/>
      <c r="G34" s="147"/>
      <c r="H34" s="168"/>
      <c r="I34" s="169"/>
      <c r="J34" s="31"/>
    </row>
    <row r="35" customFormat="false" ht="24" hidden="false" customHeight="false" outlineLevel="0" collapsed="false">
      <c r="A35" s="170" t="s">
        <v>77</v>
      </c>
      <c r="B35" s="152" t="n">
        <v>0</v>
      </c>
      <c r="C35" s="165" t="n">
        <v>1700000</v>
      </c>
      <c r="D35" s="145" t="n">
        <f aca="false">C35-B35</f>
        <v>1700000</v>
      </c>
      <c r="E35" s="156"/>
      <c r="F35" s="167"/>
      <c r="G35" s="147"/>
      <c r="H35" s="117"/>
      <c r="I35" s="117"/>
    </row>
    <row r="36" customFormat="false" ht="13.5" hidden="false" customHeight="false" outlineLevel="0" collapsed="false">
      <c r="A36" s="171" t="s">
        <v>78</v>
      </c>
      <c r="B36" s="152" t="n">
        <v>0</v>
      </c>
      <c r="C36" s="172" t="n">
        <v>4250000</v>
      </c>
      <c r="D36" s="145" t="n">
        <f aca="false">C36-B36</f>
        <v>4250000</v>
      </c>
      <c r="E36" s="173"/>
      <c r="F36" s="174"/>
      <c r="G36" s="175"/>
      <c r="H36" s="173"/>
      <c r="I36" s="174"/>
      <c r="J36" s="176"/>
    </row>
    <row r="37" s="31" customFormat="true" ht="24" hidden="false" customHeight="false" outlineLevel="0" collapsed="false">
      <c r="A37" s="142" t="s">
        <v>79</v>
      </c>
      <c r="B37" s="152" t="n">
        <v>0</v>
      </c>
      <c r="C37" s="177" t="n">
        <v>510000</v>
      </c>
      <c r="D37" s="145" t="n">
        <f aca="false">C37-B37</f>
        <v>510000</v>
      </c>
      <c r="E37" s="153"/>
      <c r="F37" s="154"/>
      <c r="G37" s="147"/>
      <c r="H37" s="153"/>
      <c r="I37" s="154"/>
      <c r="J37" s="149"/>
    </row>
    <row r="38" s="31" customFormat="true" ht="24" hidden="false" customHeight="false" outlineLevel="0" collapsed="false">
      <c r="A38" s="142" t="s">
        <v>80</v>
      </c>
      <c r="B38" s="152" t="n">
        <v>0</v>
      </c>
      <c r="C38" s="177" t="n">
        <v>510000</v>
      </c>
      <c r="D38" s="145" t="n">
        <f aca="false">C38-B38</f>
        <v>510000</v>
      </c>
      <c r="E38" s="153"/>
      <c r="F38" s="154"/>
      <c r="G38" s="147"/>
      <c r="H38" s="153"/>
      <c r="I38" s="154"/>
      <c r="J38" s="149"/>
    </row>
    <row r="39" customFormat="false" ht="13.5" hidden="false" customHeight="false" outlineLevel="0" collapsed="false">
      <c r="A39" s="178" t="s">
        <v>81</v>
      </c>
      <c r="B39" s="179" t="n">
        <f aca="false">SUM(B22:B38)</f>
        <v>4641979</v>
      </c>
      <c r="C39" s="179" t="n">
        <f aca="false">SUM(C22:C38)</f>
        <v>271728000</v>
      </c>
      <c r="D39" s="145" t="n">
        <f aca="false">C39-B39</f>
        <v>267086021</v>
      </c>
      <c r="E39" s="179"/>
      <c r="F39" s="180"/>
      <c r="G39" s="181"/>
      <c r="H39" s="179"/>
      <c r="I39" s="180"/>
      <c r="J39" s="182"/>
    </row>
    <row r="40" customFormat="false" ht="12.75" hidden="false" customHeight="false" outlineLevel="0" collapsed="false">
      <c r="A40" s="183"/>
      <c r="B40" s="184"/>
      <c r="C40" s="184"/>
      <c r="D40" s="184"/>
      <c r="E40" s="184"/>
      <c r="F40" s="184"/>
      <c r="G40" s="184"/>
      <c r="H40" s="184"/>
      <c r="I40" s="184"/>
      <c r="J40" s="68"/>
    </row>
    <row r="41" customFormat="false" ht="36" hidden="false" customHeight="false" outlineLevel="0" collapsed="false">
      <c r="A41" s="155" t="s">
        <v>82</v>
      </c>
      <c r="B41" s="185"/>
      <c r="C41" s="185"/>
      <c r="D41" s="145"/>
      <c r="E41" s="186"/>
      <c r="F41" s="186"/>
      <c r="G41" s="147"/>
      <c r="H41" s="186"/>
      <c r="I41" s="186"/>
      <c r="J41" s="149"/>
    </row>
    <row r="42" customFormat="false" ht="24.75" hidden="false" customHeight="false" outlineLevel="0" collapsed="false">
      <c r="A42" s="151" t="s">
        <v>83</v>
      </c>
      <c r="B42" s="152" t="n">
        <v>0</v>
      </c>
      <c r="C42" s="144" t="n">
        <v>1088000</v>
      </c>
      <c r="D42" s="145" t="n">
        <f aca="false">C42-B42</f>
        <v>1088000</v>
      </c>
      <c r="E42" s="187"/>
      <c r="F42" s="188"/>
      <c r="G42" s="147"/>
      <c r="H42" s="187"/>
      <c r="I42" s="188"/>
      <c r="J42" s="149"/>
    </row>
    <row r="43" customFormat="false" ht="12.75" hidden="false" customHeight="false" outlineLevel="0" collapsed="false">
      <c r="A43" s="155" t="s">
        <v>84</v>
      </c>
      <c r="B43" s="152" t="n">
        <v>0</v>
      </c>
      <c r="C43" s="144" t="n">
        <v>1700000</v>
      </c>
      <c r="D43" s="145" t="n">
        <f aca="false">C43-B43</f>
        <v>1700000</v>
      </c>
      <c r="E43" s="156"/>
      <c r="F43" s="189"/>
      <c r="G43" s="156"/>
      <c r="H43" s="186"/>
      <c r="I43" s="190"/>
      <c r="J43" s="149"/>
    </row>
    <row r="44" customFormat="false" ht="24" hidden="false" customHeight="false" outlineLevel="0" collapsed="false">
      <c r="A44" s="142" t="s">
        <v>85</v>
      </c>
      <c r="B44" s="152" t="n">
        <v>0</v>
      </c>
      <c r="C44" s="144" t="n">
        <v>12750000</v>
      </c>
      <c r="D44" s="145" t="n">
        <f aca="false">C44-B44</f>
        <v>12750000</v>
      </c>
      <c r="E44" s="165"/>
      <c r="F44" s="189"/>
      <c r="G44" s="147"/>
      <c r="H44" s="165"/>
      <c r="I44" s="189"/>
      <c r="J44" s="149"/>
    </row>
    <row r="45" customFormat="false" ht="24" hidden="false" customHeight="false" outlineLevel="0" collapsed="false">
      <c r="A45" s="142" t="s">
        <v>86</v>
      </c>
      <c r="B45" s="165" t="n">
        <v>50000</v>
      </c>
      <c r="C45" s="144" t="n">
        <v>6137000</v>
      </c>
      <c r="D45" s="145" t="n">
        <f aca="false">C45-B45</f>
        <v>6087000</v>
      </c>
      <c r="E45" s="165"/>
      <c r="F45" s="189"/>
      <c r="G45" s="147"/>
      <c r="H45" s="165"/>
      <c r="I45" s="189"/>
      <c r="J45" s="149"/>
    </row>
    <row r="46" customFormat="false" ht="24" hidden="false" customHeight="false" outlineLevel="0" collapsed="false">
      <c r="A46" s="142" t="s">
        <v>87</v>
      </c>
      <c r="B46" s="152" t="n">
        <v>0</v>
      </c>
      <c r="C46" s="144" t="n">
        <v>10625000</v>
      </c>
      <c r="D46" s="145" t="n">
        <f aca="false">C46-B46</f>
        <v>10625000</v>
      </c>
      <c r="E46" s="165"/>
      <c r="F46" s="189"/>
      <c r="G46" s="147"/>
      <c r="H46" s="165"/>
      <c r="I46" s="189"/>
      <c r="J46" s="149"/>
    </row>
    <row r="47" customFormat="false" ht="12.75" hidden="false" customHeight="false" outlineLevel="0" collapsed="false">
      <c r="A47" s="155" t="s">
        <v>88</v>
      </c>
      <c r="B47" s="152" t="n">
        <v>0</v>
      </c>
      <c r="C47" s="144" t="n">
        <v>1700000</v>
      </c>
      <c r="D47" s="145" t="n">
        <f aca="false">C47-B47</f>
        <v>1700000</v>
      </c>
      <c r="E47" s="156"/>
      <c r="F47" s="189"/>
      <c r="G47" s="156"/>
      <c r="H47" s="186"/>
      <c r="I47" s="190"/>
      <c r="J47" s="149"/>
    </row>
    <row r="48" customFormat="false" ht="24" hidden="false" customHeight="false" outlineLevel="0" collapsed="false">
      <c r="A48" s="155" t="s">
        <v>89</v>
      </c>
      <c r="B48" s="152" t="n">
        <v>0</v>
      </c>
      <c r="C48" s="144" t="n">
        <v>340000</v>
      </c>
      <c r="D48" s="145" t="n">
        <f aca="false">C48-B48</f>
        <v>340000</v>
      </c>
      <c r="E48" s="156"/>
      <c r="F48" s="189"/>
      <c r="G48" s="156"/>
      <c r="H48" s="186"/>
      <c r="I48" s="190"/>
      <c r="J48" s="149"/>
    </row>
    <row r="49" customFormat="false" ht="24" hidden="false" customHeight="false" outlineLevel="0" collapsed="false">
      <c r="A49" s="155" t="s">
        <v>90</v>
      </c>
      <c r="B49" s="152" t="n">
        <v>0</v>
      </c>
      <c r="C49" s="144" t="n">
        <v>340000</v>
      </c>
      <c r="D49" s="145" t="n">
        <f aca="false">C49-B49</f>
        <v>340000</v>
      </c>
      <c r="E49" s="156"/>
      <c r="F49" s="189"/>
      <c r="G49" s="156"/>
      <c r="H49" s="186"/>
      <c r="I49" s="190"/>
      <c r="J49" s="149"/>
    </row>
    <row r="50" customFormat="false" ht="36" hidden="false" customHeight="false" outlineLevel="0" collapsed="false">
      <c r="A50" s="155" t="s">
        <v>91</v>
      </c>
      <c r="B50" s="152" t="n">
        <v>0</v>
      </c>
      <c r="C50" s="144" t="n">
        <v>16490000</v>
      </c>
      <c r="D50" s="145" t="n">
        <f aca="false">C50-B50</f>
        <v>16490000</v>
      </c>
      <c r="E50" s="165"/>
      <c r="F50" s="189"/>
      <c r="G50" s="147"/>
      <c r="H50" s="186"/>
      <c r="I50" s="190"/>
      <c r="J50" s="149"/>
    </row>
    <row r="51" customFormat="false" ht="12.75" hidden="false" customHeight="false" outlineLevel="0" collapsed="false">
      <c r="A51" s="142" t="s">
        <v>92</v>
      </c>
      <c r="B51" s="165" t="n">
        <v>477750</v>
      </c>
      <c r="C51" s="144" t="n">
        <v>8691080</v>
      </c>
      <c r="D51" s="145" t="n">
        <f aca="false">C51-B51</f>
        <v>8213330</v>
      </c>
      <c r="E51" s="165"/>
      <c r="F51" s="189"/>
      <c r="G51" s="147"/>
      <c r="H51" s="165"/>
      <c r="I51" s="189"/>
      <c r="J51" s="149"/>
    </row>
    <row r="52" customFormat="false" ht="12.75" hidden="false" customHeight="false" outlineLevel="0" collapsed="false">
      <c r="A52" s="155" t="s">
        <v>93</v>
      </c>
      <c r="B52" s="152" t="n">
        <v>0</v>
      </c>
      <c r="C52" s="144" t="n">
        <v>850000</v>
      </c>
      <c r="D52" s="145" t="n">
        <f aca="false">C52-B52</f>
        <v>850000</v>
      </c>
      <c r="E52" s="189"/>
      <c r="F52" s="189"/>
      <c r="G52" s="147"/>
      <c r="H52" s="186"/>
      <c r="I52" s="190"/>
      <c r="J52" s="149"/>
    </row>
    <row r="53" customFormat="false" ht="12.75" hidden="false" customHeight="false" outlineLevel="0" collapsed="false">
      <c r="A53" s="155" t="s">
        <v>94</v>
      </c>
      <c r="B53" s="152" t="n">
        <v>0</v>
      </c>
      <c r="C53" s="144" t="n">
        <v>340000</v>
      </c>
      <c r="D53" s="145" t="n">
        <f aca="false">C53-B53</f>
        <v>340000</v>
      </c>
      <c r="E53" s="156"/>
      <c r="F53" s="189"/>
      <c r="G53" s="156"/>
      <c r="H53" s="186"/>
      <c r="I53" s="190"/>
      <c r="J53" s="149"/>
    </row>
    <row r="54" customFormat="false" ht="12.75" hidden="false" customHeight="false" outlineLevel="0" collapsed="false">
      <c r="A54" s="155" t="s">
        <v>95</v>
      </c>
      <c r="B54" s="152" t="n">
        <v>0</v>
      </c>
      <c r="C54" s="144" t="n">
        <v>340000</v>
      </c>
      <c r="D54" s="145" t="n">
        <f aca="false">C54-B54</f>
        <v>340000</v>
      </c>
      <c r="E54" s="156"/>
      <c r="F54" s="189"/>
      <c r="G54" s="156"/>
      <c r="H54" s="186"/>
      <c r="I54" s="190"/>
      <c r="J54" s="149"/>
    </row>
    <row r="55" customFormat="false" ht="24" hidden="false" customHeight="false" outlineLevel="0" collapsed="false">
      <c r="A55" s="155" t="s">
        <v>96</v>
      </c>
      <c r="B55" s="152" t="n">
        <v>0</v>
      </c>
      <c r="C55" s="144" t="n">
        <v>340000</v>
      </c>
      <c r="D55" s="145" t="n">
        <f aca="false">C55-B55</f>
        <v>340000</v>
      </c>
      <c r="E55" s="156"/>
      <c r="F55" s="189"/>
      <c r="G55" s="156"/>
      <c r="H55" s="186"/>
      <c r="I55" s="190"/>
      <c r="J55" s="149"/>
    </row>
    <row r="56" customFormat="false" ht="24" hidden="false" customHeight="false" outlineLevel="0" collapsed="false">
      <c r="A56" s="142" t="s">
        <v>97</v>
      </c>
      <c r="B56" s="165" t="n">
        <v>1686670</v>
      </c>
      <c r="C56" s="144" t="n">
        <v>6268920</v>
      </c>
      <c r="D56" s="145" t="n">
        <f aca="false">C56-B56</f>
        <v>4582250</v>
      </c>
      <c r="E56" s="165"/>
      <c r="F56" s="189"/>
      <c r="G56" s="147"/>
      <c r="H56" s="165"/>
      <c r="I56" s="189"/>
      <c r="J56" s="149"/>
    </row>
    <row r="57" customFormat="false" ht="24" hidden="false" customHeight="false" outlineLevel="0" collapsed="false">
      <c r="A57" s="155" t="s">
        <v>98</v>
      </c>
      <c r="B57" s="152" t="n">
        <v>0</v>
      </c>
      <c r="C57" s="144" t="n">
        <v>340000</v>
      </c>
      <c r="D57" s="145" t="n">
        <f aca="false">C57-B57</f>
        <v>340000</v>
      </c>
      <c r="E57" s="156"/>
      <c r="F57" s="189"/>
      <c r="G57" s="156"/>
      <c r="H57" s="186"/>
      <c r="I57" s="190"/>
      <c r="J57" s="149"/>
    </row>
    <row r="58" customFormat="false" ht="12.75" hidden="false" customHeight="false" outlineLevel="0" collapsed="false">
      <c r="A58" s="155" t="s">
        <v>99</v>
      </c>
      <c r="B58" s="152" t="n">
        <v>0</v>
      </c>
      <c r="C58" s="144" t="n">
        <v>340000</v>
      </c>
      <c r="D58" s="145" t="n">
        <f aca="false">C58-B58</f>
        <v>340000</v>
      </c>
      <c r="E58" s="156"/>
      <c r="F58" s="189"/>
      <c r="G58" s="156"/>
      <c r="H58" s="186"/>
      <c r="I58" s="190"/>
      <c r="J58" s="149"/>
    </row>
    <row r="59" customFormat="false" ht="36" hidden="false" customHeight="false" outlineLevel="0" collapsed="false">
      <c r="A59" s="155" t="s">
        <v>100</v>
      </c>
      <c r="B59" s="152" t="n">
        <v>0</v>
      </c>
      <c r="C59" s="144" t="n">
        <v>16490000</v>
      </c>
      <c r="D59" s="145" t="n">
        <f aca="false">C59-B59</f>
        <v>16490000</v>
      </c>
      <c r="E59" s="156"/>
      <c r="F59" s="189"/>
      <c r="G59" s="156"/>
      <c r="H59" s="186"/>
      <c r="I59" s="190"/>
      <c r="J59" s="149"/>
    </row>
    <row r="60" customFormat="false" ht="12.75" hidden="false" customHeight="false" outlineLevel="0" collapsed="false">
      <c r="A60" s="142" t="s">
        <v>101</v>
      </c>
      <c r="B60" s="165" t="n">
        <v>497750</v>
      </c>
      <c r="C60" s="144" t="n">
        <v>8691080</v>
      </c>
      <c r="D60" s="145" t="n">
        <f aca="false">C60-B60</f>
        <v>8193330</v>
      </c>
      <c r="E60" s="165"/>
      <c r="F60" s="189"/>
      <c r="G60" s="147"/>
      <c r="H60" s="165"/>
      <c r="I60" s="189"/>
      <c r="J60" s="149"/>
    </row>
    <row r="61" customFormat="false" ht="12.75" hidden="false" customHeight="false" outlineLevel="0" collapsed="false">
      <c r="A61" s="155" t="s">
        <v>102</v>
      </c>
      <c r="B61" s="152" t="n">
        <v>0</v>
      </c>
      <c r="C61" s="144" t="n">
        <v>850000</v>
      </c>
      <c r="D61" s="145" t="n">
        <f aca="false">C61-B61</f>
        <v>850000</v>
      </c>
      <c r="E61" s="156"/>
      <c r="F61" s="189"/>
      <c r="G61" s="156"/>
      <c r="H61" s="186"/>
      <c r="I61" s="190"/>
      <c r="J61" s="149"/>
    </row>
    <row r="62" customFormat="false" ht="12.75" hidden="false" customHeight="false" outlineLevel="0" collapsed="false">
      <c r="A62" s="155" t="s">
        <v>103</v>
      </c>
      <c r="B62" s="152" t="n">
        <v>0</v>
      </c>
      <c r="C62" s="144" t="n">
        <v>340000</v>
      </c>
      <c r="D62" s="145" t="n">
        <f aca="false">C62-B62</f>
        <v>340000</v>
      </c>
      <c r="E62" s="156"/>
      <c r="F62" s="189"/>
      <c r="G62" s="156"/>
      <c r="H62" s="186"/>
      <c r="I62" s="190"/>
      <c r="J62" s="149"/>
    </row>
    <row r="63" customFormat="false" ht="12.75" hidden="false" customHeight="false" outlineLevel="0" collapsed="false">
      <c r="A63" s="155" t="s">
        <v>104</v>
      </c>
      <c r="B63" s="152" t="n">
        <v>0</v>
      </c>
      <c r="C63" s="144" t="n">
        <v>340000</v>
      </c>
      <c r="D63" s="145" t="n">
        <f aca="false">C63-B63</f>
        <v>340000</v>
      </c>
      <c r="E63" s="156"/>
      <c r="F63" s="189"/>
      <c r="G63" s="156"/>
      <c r="H63" s="186"/>
      <c r="I63" s="190"/>
      <c r="J63" s="149"/>
    </row>
    <row r="64" customFormat="false" ht="24" hidden="false" customHeight="false" outlineLevel="0" collapsed="false">
      <c r="A64" s="155" t="s">
        <v>105</v>
      </c>
      <c r="B64" s="165" t="n">
        <v>2000</v>
      </c>
      <c r="C64" s="144" t="n">
        <v>340000</v>
      </c>
      <c r="D64" s="145" t="n">
        <f aca="false">C64-B64</f>
        <v>338000</v>
      </c>
      <c r="E64" s="156"/>
      <c r="F64" s="189"/>
      <c r="G64" s="156"/>
      <c r="H64" s="186"/>
      <c r="I64" s="190"/>
      <c r="J64" s="149"/>
    </row>
    <row r="65" customFormat="false" ht="24" hidden="false" customHeight="false" outlineLevel="0" collapsed="false">
      <c r="A65" s="142" t="s">
        <v>106</v>
      </c>
      <c r="B65" s="191" t="n">
        <v>1821668</v>
      </c>
      <c r="C65" s="144" t="n">
        <v>6268920</v>
      </c>
      <c r="D65" s="145" t="n">
        <f aca="false">C65-B65</f>
        <v>4447252</v>
      </c>
      <c r="E65" s="165"/>
      <c r="F65" s="189"/>
      <c r="G65" s="147"/>
      <c r="H65" s="165"/>
      <c r="I65" s="189"/>
      <c r="J65" s="149"/>
    </row>
    <row r="66" customFormat="false" ht="24" hidden="false" customHeight="false" outlineLevel="0" collapsed="false">
      <c r="A66" s="155" t="s">
        <v>107</v>
      </c>
      <c r="B66" s="152" t="n">
        <v>0</v>
      </c>
      <c r="C66" s="144" t="n">
        <v>15937500</v>
      </c>
      <c r="D66" s="145" t="n">
        <f aca="false">C66-B66</f>
        <v>15937500</v>
      </c>
      <c r="E66" s="156"/>
      <c r="F66" s="189"/>
      <c r="G66" s="156"/>
      <c r="H66" s="186"/>
      <c r="I66" s="190"/>
      <c r="J66" s="149"/>
    </row>
    <row r="67" customFormat="false" ht="24" hidden="false" customHeight="false" outlineLevel="0" collapsed="false">
      <c r="A67" s="155" t="s">
        <v>108</v>
      </c>
      <c r="B67" s="152" t="n">
        <v>0</v>
      </c>
      <c r="C67" s="144" t="n">
        <v>15937500</v>
      </c>
      <c r="D67" s="145" t="n">
        <f aca="false">C67-B67</f>
        <v>15937500</v>
      </c>
      <c r="E67" s="156"/>
      <c r="F67" s="189"/>
      <c r="G67" s="156"/>
      <c r="H67" s="186"/>
      <c r="I67" s="190"/>
      <c r="J67" s="149"/>
    </row>
    <row r="68" customFormat="false" ht="24" hidden="false" customHeight="false" outlineLevel="0" collapsed="false">
      <c r="A68" s="155" t="s">
        <v>109</v>
      </c>
      <c r="B68" s="152" t="n">
        <v>0</v>
      </c>
      <c r="C68" s="144" t="n">
        <v>25500000</v>
      </c>
      <c r="D68" s="145" t="n">
        <f aca="false">C68-B68</f>
        <v>25500000</v>
      </c>
      <c r="E68" s="167"/>
      <c r="F68" s="189"/>
      <c r="G68" s="156"/>
      <c r="H68" s="186"/>
      <c r="I68" s="190"/>
      <c r="J68" s="149"/>
    </row>
    <row r="69" customFormat="false" ht="12.75" hidden="false" customHeight="false" outlineLevel="0" collapsed="false">
      <c r="A69" s="155" t="s">
        <v>70</v>
      </c>
      <c r="B69" s="152" t="n">
        <v>0</v>
      </c>
      <c r="C69" s="144" t="n">
        <v>10625000</v>
      </c>
      <c r="D69" s="145" t="n">
        <f aca="false">C69-B69</f>
        <v>10625000</v>
      </c>
      <c r="E69" s="156"/>
      <c r="F69" s="189"/>
      <c r="G69" s="156"/>
      <c r="H69" s="186"/>
      <c r="I69" s="190"/>
      <c r="J69" s="149"/>
    </row>
    <row r="70" customFormat="false" ht="12.75" hidden="false" customHeight="false" outlineLevel="0" collapsed="false">
      <c r="A70" s="155" t="s">
        <v>110</v>
      </c>
      <c r="B70" s="152" t="n">
        <v>0</v>
      </c>
      <c r="C70" s="144" t="n">
        <v>1062500</v>
      </c>
      <c r="D70" s="145" t="n">
        <f aca="false">C70-B70</f>
        <v>1062500</v>
      </c>
      <c r="E70" s="156"/>
      <c r="F70" s="189"/>
      <c r="G70" s="156"/>
      <c r="H70" s="186"/>
      <c r="I70" s="190"/>
      <c r="J70" s="149"/>
    </row>
    <row r="71" customFormat="false" ht="24" hidden="false" customHeight="false" outlineLevel="0" collapsed="false">
      <c r="A71" s="155" t="s">
        <v>111</v>
      </c>
      <c r="B71" s="165" t="n">
        <v>3463095.24</v>
      </c>
      <c r="C71" s="144" t="n">
        <v>7437500</v>
      </c>
      <c r="D71" s="145" t="n">
        <f aca="false">C71-B71</f>
        <v>3974404.76</v>
      </c>
      <c r="E71" s="156"/>
      <c r="F71" s="189"/>
      <c r="G71" s="156"/>
      <c r="H71" s="186"/>
      <c r="I71" s="190"/>
      <c r="J71" s="149"/>
    </row>
    <row r="72" customFormat="false" ht="24" hidden="false" customHeight="false" outlineLevel="0" collapsed="false">
      <c r="A72" s="192" t="s">
        <v>112</v>
      </c>
      <c r="B72" s="152" t="n">
        <v>0</v>
      </c>
      <c r="C72" s="144" t="n">
        <v>8500000</v>
      </c>
      <c r="D72" s="145" t="n">
        <f aca="false">C72-B72</f>
        <v>8500000</v>
      </c>
      <c r="E72" s="156"/>
      <c r="F72" s="189"/>
      <c r="G72" s="156"/>
      <c r="H72" s="186"/>
      <c r="I72" s="190"/>
      <c r="J72" s="149"/>
    </row>
    <row r="73" customFormat="false" ht="12.75" hidden="false" customHeight="false" outlineLevel="0" collapsed="false">
      <c r="A73" s="193" t="s">
        <v>113</v>
      </c>
      <c r="B73" s="152" t="n">
        <v>0</v>
      </c>
      <c r="C73" s="144" t="n">
        <v>8500000</v>
      </c>
      <c r="D73" s="145" t="n">
        <f aca="false">C73-B73</f>
        <v>8500000</v>
      </c>
      <c r="E73" s="156"/>
      <c r="F73" s="189"/>
      <c r="G73" s="156"/>
      <c r="H73" s="186"/>
      <c r="I73" s="190"/>
      <c r="J73" s="149"/>
    </row>
    <row r="74" customFormat="false" ht="12.75" hidden="false" customHeight="false" outlineLevel="0" collapsed="false">
      <c r="A74" s="194" t="s">
        <v>114</v>
      </c>
      <c r="B74" s="165" t="n">
        <v>6588835.77</v>
      </c>
      <c r="C74" s="144" t="n">
        <v>55250000</v>
      </c>
      <c r="D74" s="145" t="n">
        <f aca="false">C74-B74</f>
        <v>48661164.23</v>
      </c>
      <c r="E74" s="165"/>
      <c r="F74" s="189"/>
      <c r="G74" s="147"/>
      <c r="H74" s="165"/>
      <c r="I74" s="189"/>
      <c r="J74" s="149"/>
    </row>
    <row r="75" customFormat="false" ht="36" hidden="false" customHeight="false" outlineLevel="0" collapsed="false">
      <c r="A75" s="142" t="s">
        <v>115</v>
      </c>
      <c r="B75" s="152" t="n">
        <v>0</v>
      </c>
      <c r="C75" s="144" t="n">
        <v>8500000</v>
      </c>
      <c r="D75" s="145" t="n">
        <f aca="false">C75-B75</f>
        <v>8500000</v>
      </c>
      <c r="E75" s="165"/>
      <c r="F75" s="189"/>
      <c r="G75" s="147"/>
      <c r="H75" s="165"/>
      <c r="I75" s="189"/>
      <c r="J75" s="149"/>
    </row>
    <row r="76" customFormat="false" ht="24" hidden="false" customHeight="false" outlineLevel="0" collapsed="false">
      <c r="A76" s="150" t="s">
        <v>116</v>
      </c>
      <c r="B76" s="152" t="n">
        <v>0</v>
      </c>
      <c r="C76" s="144" t="n">
        <v>17000000</v>
      </c>
      <c r="D76" s="145" t="n">
        <f aca="false">C76-B76</f>
        <v>17000000</v>
      </c>
      <c r="E76" s="165"/>
      <c r="F76" s="189"/>
      <c r="G76" s="147"/>
      <c r="H76" s="165"/>
      <c r="I76" s="189"/>
      <c r="J76" s="149"/>
    </row>
    <row r="77" customFormat="false" ht="24.75" hidden="false" customHeight="false" outlineLevel="0" collapsed="false">
      <c r="A77" s="151" t="s">
        <v>117</v>
      </c>
      <c r="B77" s="152" t="n">
        <v>0</v>
      </c>
      <c r="C77" s="165" t="n">
        <v>85000000</v>
      </c>
      <c r="D77" s="145" t="n">
        <f aca="false">C77-B77</f>
        <v>85000000</v>
      </c>
      <c r="E77" s="187"/>
      <c r="F77" s="188"/>
      <c r="G77" s="147"/>
      <c r="H77" s="187"/>
      <c r="I77" s="188"/>
      <c r="J77" s="149"/>
    </row>
    <row r="78" customFormat="false" ht="12.75" hidden="false" customHeight="false" outlineLevel="0" collapsed="false">
      <c r="A78" s="155" t="s">
        <v>118</v>
      </c>
      <c r="B78" s="152" t="n">
        <v>0</v>
      </c>
      <c r="C78" s="195" t="n">
        <v>136000000</v>
      </c>
      <c r="D78" s="145" t="n">
        <f aca="false">C78-B78</f>
        <v>136000000</v>
      </c>
      <c r="E78" s="156"/>
      <c r="F78" s="189"/>
      <c r="G78" s="156"/>
      <c r="H78" s="186"/>
      <c r="I78" s="190"/>
      <c r="J78" s="149"/>
    </row>
    <row r="79" customFormat="false" ht="13.5" hidden="false" customHeight="false" outlineLevel="0" collapsed="false">
      <c r="A79" s="142" t="s">
        <v>119</v>
      </c>
      <c r="B79" s="165" t="n">
        <v>2567634.76</v>
      </c>
      <c r="C79" s="195" t="n">
        <v>136000000</v>
      </c>
      <c r="D79" s="145" t="n">
        <f aca="false">C79-B79</f>
        <v>133432365.24</v>
      </c>
      <c r="E79" s="187"/>
      <c r="F79" s="188"/>
      <c r="G79" s="147"/>
      <c r="H79" s="187"/>
      <c r="I79" s="188"/>
      <c r="J79" s="149"/>
    </row>
    <row r="80" customFormat="false" ht="24" hidden="false" customHeight="false" outlineLevel="0" collapsed="false">
      <c r="A80" s="155" t="s">
        <v>120</v>
      </c>
      <c r="B80" s="152" t="n">
        <v>0</v>
      </c>
      <c r="C80" s="195" t="n">
        <v>136000000</v>
      </c>
      <c r="D80" s="145" t="n">
        <f aca="false">C80-B80</f>
        <v>136000000</v>
      </c>
      <c r="E80" s="156"/>
      <c r="F80" s="189"/>
      <c r="G80" s="156"/>
      <c r="H80" s="186"/>
      <c r="I80" s="190"/>
      <c r="J80" s="149"/>
    </row>
    <row r="81" customFormat="false" ht="24" hidden="false" customHeight="false" outlineLevel="0" collapsed="false">
      <c r="A81" s="155" t="s">
        <v>121</v>
      </c>
      <c r="B81" s="152" t="n">
        <v>0</v>
      </c>
      <c r="C81" s="195" t="n">
        <v>136000000</v>
      </c>
      <c r="D81" s="145" t="n">
        <f aca="false">C81-B81</f>
        <v>136000000</v>
      </c>
      <c r="E81" s="156"/>
      <c r="F81" s="189"/>
      <c r="G81" s="156"/>
      <c r="H81" s="186"/>
      <c r="I81" s="190"/>
      <c r="J81" s="149"/>
    </row>
    <row r="82" customFormat="false" ht="12.75" hidden="false" customHeight="false" outlineLevel="0" collapsed="false">
      <c r="A82" s="196" t="s">
        <v>81</v>
      </c>
      <c r="B82" s="197" t="n">
        <f aca="false">SUM(B42:B81)</f>
        <v>17155403.77</v>
      </c>
      <c r="C82" s="197" t="n">
        <f aca="false">SUM(C42:C81)</f>
        <v>905250000</v>
      </c>
      <c r="D82" s="145" t="n">
        <f aca="false">C82-B82</f>
        <v>888094596.23</v>
      </c>
      <c r="E82" s="197"/>
      <c r="F82" s="197"/>
      <c r="G82" s="198"/>
      <c r="H82" s="197"/>
      <c r="I82" s="197"/>
      <c r="J82" s="199"/>
    </row>
    <row r="83" customFormat="false" ht="12.75" hidden="false" customHeight="false" outlineLevel="0" collapsed="false">
      <c r="A83" s="200"/>
      <c r="B83" s="201"/>
      <c r="C83" s="184"/>
      <c r="D83" s="184"/>
      <c r="E83" s="184"/>
      <c r="F83" s="184"/>
      <c r="G83" s="184"/>
      <c r="H83" s="184"/>
      <c r="I83" s="184"/>
      <c r="J83" s="68"/>
    </row>
    <row r="84" customFormat="false" ht="38.25" hidden="false" customHeight="false" outlineLevel="0" collapsed="false">
      <c r="A84" s="140" t="s">
        <v>122</v>
      </c>
      <c r="B84" s="202"/>
      <c r="C84" s="41"/>
      <c r="D84" s="203"/>
      <c r="E84" s="203"/>
      <c r="F84" s="203"/>
      <c r="G84" s="203"/>
      <c r="H84" s="203"/>
      <c r="I84" s="203"/>
      <c r="J84" s="204"/>
    </row>
    <row r="85" s="161" customFormat="true" ht="24" hidden="false" customHeight="false" outlineLevel="0" collapsed="false">
      <c r="A85" s="142" t="s">
        <v>123</v>
      </c>
      <c r="B85" s="165" t="n">
        <v>244285.72</v>
      </c>
      <c r="C85" s="165" t="n">
        <v>1700000</v>
      </c>
      <c r="D85" s="145" t="n">
        <f aca="false">C85-B85</f>
        <v>1455714.28</v>
      </c>
      <c r="E85" s="167"/>
      <c r="F85" s="167"/>
      <c r="G85" s="205"/>
      <c r="H85" s="148"/>
      <c r="I85" s="167"/>
      <c r="J85" s="206"/>
    </row>
    <row r="86" s="161" customFormat="true" ht="36" hidden="false" customHeight="false" outlineLevel="0" collapsed="false">
      <c r="A86" s="207" t="s">
        <v>124</v>
      </c>
      <c r="B86" s="152" t="n">
        <v>0</v>
      </c>
      <c r="C86" s="165" t="n">
        <v>6800000</v>
      </c>
      <c r="D86" s="145" t="n">
        <f aca="false">C86-B86</f>
        <v>6800000</v>
      </c>
      <c r="E86" s="167"/>
      <c r="F86" s="167"/>
      <c r="G86" s="208"/>
      <c r="H86" s="167"/>
      <c r="I86" s="167"/>
      <c r="J86" s="206"/>
    </row>
    <row r="87" s="161" customFormat="true" ht="24" hidden="false" customHeight="false" outlineLevel="0" collapsed="false">
      <c r="A87" s="150" t="s">
        <v>125</v>
      </c>
      <c r="B87" s="209" t="n">
        <v>9500</v>
      </c>
      <c r="C87" s="209" t="n">
        <v>680000</v>
      </c>
      <c r="D87" s="145" t="n">
        <f aca="false">C87-B87</f>
        <v>670500</v>
      </c>
      <c r="E87" s="210"/>
      <c r="F87" s="208"/>
      <c r="G87" s="208"/>
      <c r="H87" s="210"/>
      <c r="I87" s="210"/>
      <c r="J87" s="211"/>
    </row>
    <row r="88" s="161" customFormat="true" ht="12" hidden="false" customHeight="false" outlineLevel="0" collapsed="false">
      <c r="A88" s="150" t="s">
        <v>70</v>
      </c>
      <c r="B88" s="152" t="n">
        <v>0</v>
      </c>
      <c r="C88" s="209" t="n">
        <v>340000</v>
      </c>
      <c r="D88" s="145" t="n">
        <f aca="false">C88-B88</f>
        <v>340000</v>
      </c>
      <c r="E88" s="167"/>
      <c r="F88" s="212"/>
      <c r="G88" s="208"/>
      <c r="H88" s="167"/>
      <c r="I88" s="212"/>
      <c r="J88" s="206"/>
    </row>
    <row r="89" s="161" customFormat="true" ht="12" hidden="false" customHeight="false" outlineLevel="0" collapsed="false">
      <c r="A89" s="150" t="s">
        <v>126</v>
      </c>
      <c r="B89" s="152" t="n">
        <v>0</v>
      </c>
      <c r="C89" s="165" t="n">
        <v>7480000</v>
      </c>
      <c r="D89" s="145" t="n">
        <f aca="false">C89-B89</f>
        <v>7480000</v>
      </c>
      <c r="E89" s="210"/>
      <c r="F89" s="208"/>
      <c r="G89" s="208"/>
      <c r="H89" s="167"/>
      <c r="I89" s="212"/>
      <c r="J89" s="206"/>
    </row>
    <row r="90" s="161" customFormat="true" ht="12" hidden="false" customHeight="false" outlineLevel="0" collapsed="false">
      <c r="A90" s="150" t="s">
        <v>127</v>
      </c>
      <c r="B90" s="152" t="n">
        <v>0</v>
      </c>
      <c r="C90" s="213" t="n">
        <v>5950000</v>
      </c>
      <c r="D90" s="145" t="n">
        <f aca="false">C90-B90</f>
        <v>5950000</v>
      </c>
      <c r="E90" s="167"/>
      <c r="F90" s="167"/>
      <c r="G90" s="208"/>
      <c r="H90" s="167"/>
      <c r="I90" s="167"/>
      <c r="J90" s="206"/>
    </row>
    <row r="91" s="161" customFormat="true" ht="12" hidden="false" customHeight="false" outlineLevel="0" collapsed="false">
      <c r="A91" s="150" t="s">
        <v>128</v>
      </c>
      <c r="B91" s="152" t="n">
        <v>0</v>
      </c>
      <c r="C91" s="214" t="n">
        <v>2550000</v>
      </c>
      <c r="D91" s="145" t="n">
        <f aca="false">C91-B91</f>
        <v>2550000</v>
      </c>
      <c r="E91" s="210"/>
      <c r="F91" s="208"/>
      <c r="G91" s="208"/>
      <c r="H91" s="156"/>
      <c r="I91" s="156"/>
      <c r="J91" s="33"/>
    </row>
    <row r="92" s="161" customFormat="true" ht="60" hidden="false" customHeight="false" outlineLevel="0" collapsed="false">
      <c r="A92" s="185" t="s">
        <v>129</v>
      </c>
      <c r="B92" s="152" t="n">
        <v>0</v>
      </c>
      <c r="C92" s="143" t="n">
        <v>8500000</v>
      </c>
      <c r="D92" s="145" t="n">
        <f aca="false">C92-B92</f>
        <v>8500000</v>
      </c>
      <c r="E92" s="215"/>
      <c r="F92" s="208"/>
      <c r="G92" s="208"/>
      <c r="H92" s="156"/>
      <c r="I92" s="156"/>
      <c r="J92" s="33"/>
    </row>
    <row r="93" customFormat="false" ht="12.75" hidden="false" customHeight="false" outlineLevel="0" collapsed="false">
      <c r="A93" s="216" t="s">
        <v>81</v>
      </c>
      <c r="B93" s="217" t="n">
        <f aca="false">SUM(B85:B92)</f>
        <v>253785.72</v>
      </c>
      <c r="C93" s="217" t="n">
        <f aca="false">SUM(C85:C92)</f>
        <v>34000000</v>
      </c>
      <c r="D93" s="145" t="n">
        <f aca="false">C93-B93</f>
        <v>33746214.28</v>
      </c>
      <c r="E93" s="197"/>
      <c r="F93" s="197"/>
      <c r="G93" s="181"/>
      <c r="H93" s="197"/>
      <c r="I93" s="197"/>
      <c r="J93" s="182"/>
    </row>
    <row r="94" customFormat="false" ht="12.75" hidden="false" customHeight="false" outlineLevel="0" collapsed="false">
      <c r="A94" s="200"/>
      <c r="B94" s="201"/>
      <c r="C94" s="201"/>
      <c r="D94" s="201"/>
      <c r="E94" s="184"/>
      <c r="F94" s="184"/>
      <c r="G94" s="184"/>
      <c r="H94" s="184"/>
      <c r="I94" s="184"/>
      <c r="J94" s="68"/>
    </row>
    <row r="95" customFormat="false" ht="38.25" hidden="false" customHeight="false" outlineLevel="0" collapsed="false">
      <c r="A95" s="140" t="s">
        <v>130</v>
      </c>
      <c r="B95" s="202"/>
      <c r="C95" s="202"/>
      <c r="D95" s="202"/>
      <c r="E95" s="203"/>
      <c r="F95" s="203"/>
      <c r="G95" s="203"/>
      <c r="H95" s="203"/>
      <c r="I95" s="203"/>
      <c r="J95" s="204"/>
    </row>
    <row r="96" customFormat="false" ht="24" hidden="false" customHeight="false" outlineLevel="0" collapsed="false">
      <c r="A96" s="155" t="s">
        <v>131</v>
      </c>
      <c r="B96" s="152" t="n">
        <v>0</v>
      </c>
      <c r="C96" s="209" t="n">
        <v>17000000</v>
      </c>
      <c r="D96" s="145" t="n">
        <f aca="false">C96-B96</f>
        <v>17000000</v>
      </c>
      <c r="E96" s="215"/>
      <c r="F96" s="202"/>
      <c r="G96" s="208"/>
      <c r="H96" s="203"/>
      <c r="I96" s="203"/>
      <c r="J96" s="204"/>
    </row>
    <row r="97" customFormat="false" ht="24" hidden="false" customHeight="false" outlineLevel="0" collapsed="false">
      <c r="A97" s="155" t="s">
        <v>132</v>
      </c>
      <c r="B97" s="218" t="n">
        <v>5300</v>
      </c>
      <c r="C97" s="144" t="n">
        <v>340000</v>
      </c>
      <c r="D97" s="145" t="n">
        <f aca="false">C97-B97</f>
        <v>334700</v>
      </c>
      <c r="E97" s="215"/>
      <c r="F97" s="202"/>
      <c r="G97" s="208"/>
      <c r="H97" s="203"/>
      <c r="I97" s="203"/>
      <c r="J97" s="204"/>
    </row>
    <row r="98" customFormat="false" ht="24" hidden="false" customHeight="false" outlineLevel="0" collapsed="false">
      <c r="A98" s="185" t="s">
        <v>133</v>
      </c>
      <c r="B98" s="152" t="n">
        <v>0</v>
      </c>
      <c r="C98" s="144" t="n">
        <v>2125000</v>
      </c>
      <c r="D98" s="145" t="n">
        <f aca="false">C98-B98</f>
        <v>2125000</v>
      </c>
      <c r="E98" s="165"/>
      <c r="F98" s="188"/>
      <c r="G98" s="219"/>
      <c r="H98" s="165"/>
      <c r="I98" s="188"/>
      <c r="J98" s="149"/>
    </row>
    <row r="99" customFormat="false" ht="12.75" hidden="false" customHeight="false" outlineLevel="0" collapsed="false">
      <c r="A99" s="142" t="s">
        <v>134</v>
      </c>
      <c r="B99" s="152" t="n">
        <v>0</v>
      </c>
      <c r="C99" s="144" t="n">
        <v>3179000</v>
      </c>
      <c r="D99" s="145" t="n">
        <f aca="false">C99-B99</f>
        <v>3179000</v>
      </c>
      <c r="E99" s="165"/>
      <c r="F99" s="202"/>
      <c r="G99" s="219"/>
      <c r="H99" s="165"/>
      <c r="I99" s="202"/>
      <c r="J99" s="149"/>
    </row>
    <row r="100" customFormat="false" ht="12.75" hidden="false" customHeight="false" outlineLevel="0" collapsed="false">
      <c r="A100" s="142" t="s">
        <v>135</v>
      </c>
      <c r="B100" s="152" t="n">
        <v>0</v>
      </c>
      <c r="C100" s="144" t="n">
        <v>2125000</v>
      </c>
      <c r="D100" s="145" t="n">
        <f aca="false">C100-B100</f>
        <v>2125000</v>
      </c>
      <c r="E100" s="165"/>
      <c r="F100" s="188"/>
      <c r="G100" s="219"/>
      <c r="H100" s="165"/>
      <c r="I100" s="220"/>
      <c r="J100" s="149"/>
    </row>
    <row r="101" customFormat="false" ht="12.75" hidden="false" customHeight="false" outlineLevel="0" collapsed="false">
      <c r="A101" s="142" t="s">
        <v>136</v>
      </c>
      <c r="B101" s="165" t="n">
        <v>36220</v>
      </c>
      <c r="C101" s="144" t="n">
        <v>2125000</v>
      </c>
      <c r="D101" s="145" t="n">
        <f aca="false">C101-B101</f>
        <v>2088780</v>
      </c>
      <c r="E101" s="165"/>
      <c r="F101" s="188"/>
      <c r="G101" s="219"/>
      <c r="H101" s="165"/>
      <c r="I101" s="220"/>
      <c r="J101" s="149"/>
    </row>
    <row r="102" customFormat="false" ht="12.75" hidden="false" customHeight="false" outlineLevel="0" collapsed="false">
      <c r="A102" s="170" t="s">
        <v>137</v>
      </c>
      <c r="B102" s="152" t="n">
        <v>0</v>
      </c>
      <c r="C102" s="144" t="n">
        <v>731000</v>
      </c>
      <c r="D102" s="145" t="n">
        <f aca="false">C102-B102</f>
        <v>731000</v>
      </c>
      <c r="E102" s="215"/>
      <c r="F102" s="188"/>
      <c r="G102" s="219"/>
      <c r="H102" s="169"/>
      <c r="I102" s="169"/>
      <c r="J102" s="31"/>
    </row>
    <row r="103" customFormat="false" ht="12.75" hidden="false" customHeight="false" outlineLevel="0" collapsed="false">
      <c r="A103" s="221" t="s">
        <v>138</v>
      </c>
      <c r="B103" s="152"/>
      <c r="C103" s="144" t="n">
        <v>6375000</v>
      </c>
      <c r="D103" s="145" t="n">
        <f aca="false">C103-B103</f>
        <v>6375000</v>
      </c>
      <c r="E103" s="215"/>
      <c r="F103" s="188"/>
      <c r="G103" s="222"/>
      <c r="H103" s="169"/>
      <c r="I103" s="223"/>
      <c r="J103" s="29"/>
    </row>
    <row r="104" customFormat="false" ht="12.75" hidden="false" customHeight="false" outlineLevel="0" collapsed="false">
      <c r="A104" s="178" t="s">
        <v>81</v>
      </c>
      <c r="B104" s="197" t="n">
        <f aca="false">SUM(B96:B102)</f>
        <v>41520</v>
      </c>
      <c r="C104" s="144" t="n">
        <f aca="false">SUM(C96:C103)</f>
        <v>34000000</v>
      </c>
      <c r="D104" s="145" t="n">
        <f aca="false">C104-B104</f>
        <v>33958480</v>
      </c>
      <c r="E104" s="217"/>
      <c r="F104" s="217"/>
      <c r="G104" s="181"/>
      <c r="H104" s="217"/>
      <c r="I104" s="197"/>
      <c r="J104" s="182"/>
    </row>
    <row r="105" customFormat="false" ht="12.75" hidden="false" customHeight="false" outlineLevel="0" collapsed="false">
      <c r="A105" s="224"/>
      <c r="B105" s="225"/>
      <c r="C105" s="226"/>
      <c r="D105" s="226"/>
      <c r="E105" s="184"/>
      <c r="F105" s="184"/>
      <c r="G105" s="184"/>
      <c r="H105" s="184"/>
      <c r="I105" s="184"/>
      <c r="J105" s="68"/>
    </row>
    <row r="106" s="232" customFormat="true" ht="13.5" hidden="false" customHeight="false" outlineLevel="0" collapsed="false">
      <c r="A106" s="227" t="s">
        <v>139</v>
      </c>
      <c r="B106" s="228" t="n">
        <f aca="false">B39+B82+B93+B104</f>
        <v>22092688.49</v>
      </c>
      <c r="C106" s="229" t="n">
        <f aca="false">C39+C82+C93+C104</f>
        <v>1244978000</v>
      </c>
      <c r="D106" s="229" t="n">
        <f aca="false">D39+D82+D93+D104</f>
        <v>1222885311.51</v>
      </c>
      <c r="E106" s="230"/>
      <c r="F106" s="230"/>
      <c r="G106" s="230"/>
      <c r="H106" s="230"/>
      <c r="I106" s="230"/>
      <c r="J106" s="231"/>
    </row>
    <row r="107" customFormat="false" ht="12.75" hidden="false" customHeight="false" outlineLevel="0" collapsed="false">
      <c r="A107" s="142" t="s">
        <v>31</v>
      </c>
      <c r="B107" s="233" t="n">
        <v>33530</v>
      </c>
      <c r="C107" s="142"/>
      <c r="D107" s="165"/>
      <c r="E107" s="234"/>
      <c r="F107" s="50"/>
      <c r="G107" s="235"/>
      <c r="H107" s="234"/>
      <c r="I107" s="50"/>
      <c r="J107" s="236"/>
    </row>
    <row r="108" customFormat="false" ht="15.75" hidden="false" customHeight="false" outlineLevel="0" collapsed="false">
      <c r="A108" s="237" t="s">
        <v>140</v>
      </c>
      <c r="B108" s="238" t="n">
        <f aca="false">B106+B107</f>
        <v>22126218.49</v>
      </c>
      <c r="C108" s="239"/>
      <c r="D108" s="240"/>
      <c r="E108" s="241"/>
      <c r="F108" s="242"/>
      <c r="G108" s="243"/>
      <c r="H108" s="241"/>
      <c r="I108" s="242"/>
      <c r="J108" s="92"/>
    </row>
    <row r="109" customFormat="false" ht="12.75" hidden="false" customHeight="false" outlineLevel="0" collapsed="false">
      <c r="A109" s="117"/>
      <c r="B109" s="117"/>
      <c r="C109" s="117"/>
      <c r="D109" s="244"/>
      <c r="E109" s="245"/>
      <c r="F109" s="117"/>
      <c r="G109" s="117"/>
      <c r="H109" s="117"/>
      <c r="I109" s="117"/>
    </row>
    <row r="110" customFormat="false" ht="25.5" hidden="false" customHeight="false" outlineLevel="0" collapsed="false">
      <c r="A110" s="117" t="s">
        <v>141</v>
      </c>
      <c r="B110" s="117"/>
      <c r="C110" s="117"/>
      <c r="D110" s="246"/>
      <c r="E110" s="117"/>
      <c r="F110" s="117"/>
      <c r="G110" s="117"/>
      <c r="H110" s="247"/>
      <c r="I110" s="117"/>
    </row>
    <row r="111" customFormat="false" ht="12.75" hidden="false" customHeight="false" outlineLevel="0" collapsed="false">
      <c r="A111" s="117" t="s">
        <v>142</v>
      </c>
      <c r="B111" s="117"/>
      <c r="C111" s="117"/>
      <c r="D111" s="117"/>
      <c r="E111" s="248"/>
      <c r="F111" s="117"/>
      <c r="G111" s="117"/>
      <c r="H111" s="117"/>
      <c r="I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247"/>
      <c r="F112" s="117"/>
      <c r="G112" s="117"/>
      <c r="H112" s="117"/>
      <c r="I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</row>
  </sheetData>
  <mergeCells count="9">
    <mergeCell ref="A8:I8"/>
    <mergeCell ref="A9:H9"/>
    <mergeCell ref="A10:H10"/>
    <mergeCell ref="A11:H11"/>
    <mergeCell ref="A12:H12"/>
    <mergeCell ref="B17:D17"/>
    <mergeCell ref="E17:G17"/>
    <mergeCell ref="B18:D18"/>
    <mergeCell ref="E18:G18"/>
  </mergeCells>
  <printOptions headings="false" gridLines="false" gridLinesSet="true" horizontalCentered="false" verticalCentered="false"/>
  <pageMargins left="0.509722222222222" right="0.75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3.56"/>
    <col collapsed="false" customWidth="true" hidden="false" outlineLevel="0" max="3" min="3" style="0" width="17.28"/>
    <col collapsed="false" customWidth="true" hidden="false" outlineLevel="0" max="4" min="4" style="0" width="22.42"/>
  </cols>
  <sheetData>
    <row r="3" customFormat="false" ht="15.75" hidden="false" customHeight="false" outlineLevel="0" collapsed="false">
      <c r="A3" s="1"/>
      <c r="B3" s="2"/>
      <c r="C3" s="2"/>
      <c r="D3" s="2"/>
    </row>
    <row r="4" customFormat="false" ht="12.75" hidden="false" customHeight="false" outlineLevel="0" collapsed="false">
      <c r="A4" s="249"/>
      <c r="B4" s="250"/>
      <c r="C4" s="250"/>
      <c r="D4" s="251"/>
    </row>
    <row r="5" customFormat="false" ht="12.75" hidden="false" customHeight="false" outlineLevel="0" collapsed="false">
      <c r="A5" s="252"/>
      <c r="B5" s="252"/>
      <c r="C5" s="252"/>
      <c r="D5" s="252"/>
    </row>
    <row r="6" customFormat="false" ht="12.75" hidden="false" customHeight="false" outlineLevel="0" collapsed="false">
      <c r="A6" s="112" t="s">
        <v>0</v>
      </c>
      <c r="B6" s="112"/>
      <c r="C6" s="112"/>
      <c r="D6" s="112"/>
      <c r="E6" s="9"/>
      <c r="F6" s="9"/>
      <c r="G6" s="9"/>
      <c r="H6" s="9"/>
      <c r="I6" s="9"/>
    </row>
    <row r="7" customFormat="false" ht="15" hidden="false" customHeight="false" outlineLevel="0" collapsed="false">
      <c r="A7" s="253" t="s">
        <v>143</v>
      </c>
      <c r="B7" s="253"/>
      <c r="C7" s="253"/>
      <c r="D7" s="253"/>
    </row>
    <row r="8" customFormat="false" ht="12.75" hidden="false" customHeight="false" outlineLevel="0" collapsed="false">
      <c r="A8" s="252" t="s">
        <v>144</v>
      </c>
      <c r="B8" s="252"/>
      <c r="C8" s="252"/>
      <c r="D8" s="252"/>
    </row>
    <row r="9" customFormat="false" ht="12.75" hidden="false" customHeight="false" outlineLevel="0" collapsed="false">
      <c r="A9" s="254" t="s">
        <v>145</v>
      </c>
      <c r="B9" s="254"/>
      <c r="C9" s="254"/>
      <c r="D9" s="254"/>
    </row>
    <row r="13" customFormat="false" ht="12.75" hidden="false" customHeight="false" outlineLevel="0" collapsed="false">
      <c r="A13" s="15"/>
      <c r="B13" s="15"/>
      <c r="C13" s="15"/>
      <c r="D13" s="255"/>
    </row>
    <row r="14" customFormat="false" ht="12.75" hidden="false" customHeight="false" outlineLevel="0" collapsed="false">
      <c r="A14" s="18"/>
      <c r="B14" s="18"/>
      <c r="C14" s="256" t="s">
        <v>4</v>
      </c>
      <c r="D14" s="256" t="s">
        <v>4</v>
      </c>
    </row>
    <row r="15" customFormat="false" ht="25.5" hidden="false" customHeight="false" outlineLevel="0" collapsed="false">
      <c r="A15" s="257" t="s">
        <v>146</v>
      </c>
      <c r="B15" s="21" t="s">
        <v>147</v>
      </c>
      <c r="C15" s="256" t="s">
        <v>7</v>
      </c>
      <c r="D15" s="27" t="s">
        <v>148</v>
      </c>
    </row>
    <row r="16" customFormat="false" ht="12.75" hidden="false" customHeight="false" outlineLevel="0" collapsed="false">
      <c r="A16" s="258"/>
      <c r="B16" s="259"/>
      <c r="C16" s="259"/>
      <c r="D16" s="259"/>
    </row>
    <row r="17" customFormat="false" ht="12.75" hidden="false" customHeight="false" outlineLevel="0" collapsed="false">
      <c r="A17" s="260"/>
      <c r="B17" s="26" t="s">
        <v>8</v>
      </c>
      <c r="C17" s="31"/>
      <c r="D17" s="31"/>
    </row>
    <row r="18" customFormat="false" ht="15" hidden="false" customHeight="false" outlineLevel="0" collapsed="false">
      <c r="A18" s="261" t="s">
        <v>149</v>
      </c>
      <c r="B18" s="262"/>
      <c r="C18" s="31"/>
      <c r="D18" s="236"/>
    </row>
    <row r="19" customFormat="false" ht="12.75" hidden="false" customHeight="false" outlineLevel="0" collapsed="false">
      <c r="A19" s="263"/>
      <c r="B19" s="31"/>
      <c r="C19" s="31"/>
      <c r="D19" s="31"/>
    </row>
    <row r="20" customFormat="false" ht="12.75" hidden="false" customHeight="false" outlineLevel="0" collapsed="false">
      <c r="A20" s="263"/>
      <c r="B20" s="31"/>
      <c r="C20" s="31"/>
      <c r="D20" s="31"/>
    </row>
    <row r="21" customFormat="false" ht="15" hidden="false" customHeight="false" outlineLevel="0" collapsed="false">
      <c r="A21" s="261" t="s">
        <v>150</v>
      </c>
      <c r="B21" s="262" t="n">
        <f aca="false">1629579*320</f>
        <v>521465280</v>
      </c>
      <c r="C21" s="264"/>
      <c r="D21" s="31"/>
    </row>
    <row r="22" customFormat="false" ht="12.75" hidden="false" customHeight="false" outlineLevel="0" collapsed="false">
      <c r="A22" s="265"/>
      <c r="B22" s="264"/>
      <c r="C22" s="264"/>
      <c r="D22" s="31"/>
    </row>
    <row r="23" customFormat="false" ht="13.5" hidden="false" customHeight="false" outlineLevel="0" collapsed="false">
      <c r="A23" s="266"/>
      <c r="B23" s="264"/>
      <c r="C23" s="264"/>
      <c r="D23" s="31"/>
    </row>
    <row r="24" customFormat="false" ht="13.5" hidden="false" customHeight="false" outlineLevel="0" collapsed="false">
      <c r="A24" s="267"/>
      <c r="B24" s="268"/>
      <c r="C24" s="268"/>
      <c r="D24" s="268"/>
    </row>
    <row r="25" customFormat="false" ht="13.5" hidden="false" customHeight="false" outlineLevel="0" collapsed="false">
      <c r="A25" s="269" t="s">
        <v>151</v>
      </c>
      <c r="B25" s="268"/>
      <c r="C25" s="268"/>
      <c r="D25" s="268"/>
    </row>
    <row r="26" customFormat="false" ht="12.75" hidden="false" customHeight="false" outlineLevel="0" collapsed="false">
      <c r="A26" s="270"/>
      <c r="B26" s="271"/>
      <c r="C26" s="271"/>
      <c r="D26" s="271"/>
    </row>
    <row r="27" customFormat="false" ht="12.75" hidden="false" customHeight="false" outlineLevel="0" collapsed="false">
      <c r="A27" s="272"/>
    </row>
    <row r="29" customFormat="false" ht="12.75" hidden="false" customHeight="false" outlineLevel="0" collapsed="false">
      <c r="A29" s="0" t="s">
        <v>152</v>
      </c>
    </row>
    <row r="30" customFormat="false" ht="15" hidden="false" customHeight="false" outlineLevel="0" collapsed="false">
      <c r="E30" s="273"/>
    </row>
    <row r="31" customFormat="false" ht="12.75" hidden="false" customHeight="false" outlineLevel="0" collapsed="false">
      <c r="E31" s="41"/>
    </row>
    <row r="32" customFormat="false" ht="15" hidden="false" customHeight="false" outlineLevel="0" collapsed="false">
      <c r="B32" s="272"/>
      <c r="E32" s="274"/>
    </row>
  </sheetData>
  <mergeCells count="5"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34.71"/>
    <col collapsed="false" customWidth="true" hidden="false" outlineLevel="0" max="5" min="5" style="0" width="20.41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C1" s="249"/>
      <c r="D1" s="250"/>
      <c r="E1" s="251"/>
    </row>
    <row r="2" customFormat="false" ht="12.75" hidden="false" customHeight="false" outlineLevel="0" collapsed="false">
      <c r="C2" s="252"/>
      <c r="D2" s="252"/>
      <c r="E2" s="252"/>
    </row>
    <row r="3" customFormat="false" ht="12.75" hidden="false" customHeight="false" outlineLevel="0" collapsed="false">
      <c r="C3" s="112" t="s">
        <v>0</v>
      </c>
      <c r="D3" s="112"/>
      <c r="E3" s="112"/>
      <c r="F3" s="112"/>
      <c r="G3" s="112"/>
      <c r="H3" s="112"/>
      <c r="I3" s="9"/>
      <c r="J3" s="9"/>
      <c r="K3" s="9"/>
    </row>
    <row r="4" customFormat="false" ht="15" hidden="false" customHeight="false" outlineLevel="0" collapsed="false">
      <c r="C4" s="275" t="s">
        <v>143</v>
      </c>
      <c r="D4" s="275"/>
      <c r="E4" s="275"/>
      <c r="F4" s="275"/>
      <c r="G4" s="275"/>
      <c r="H4" s="275"/>
    </row>
    <row r="5" customFormat="false" ht="15" hidden="false" customHeight="false" outlineLevel="0" collapsed="false">
      <c r="C5" s="275" t="s">
        <v>153</v>
      </c>
      <c r="D5" s="275"/>
      <c r="E5" s="275"/>
      <c r="F5" s="275"/>
      <c r="G5" s="275"/>
      <c r="H5" s="275"/>
    </row>
    <row r="6" customFormat="false" ht="15" hidden="false" customHeight="false" outlineLevel="0" collapsed="false">
      <c r="C6" s="275"/>
      <c r="D6" s="276"/>
      <c r="E6" s="277"/>
    </row>
    <row r="7" s="278" customFormat="true" ht="36" hidden="false" customHeight="false" outlineLevel="0" collapsed="false">
      <c r="C7" s="279" t="s">
        <v>154</v>
      </c>
      <c r="D7" s="279" t="s">
        <v>155</v>
      </c>
      <c r="E7" s="279" t="s">
        <v>156</v>
      </c>
      <c r="F7" s="279" t="s">
        <v>157</v>
      </c>
      <c r="G7" s="279" t="s">
        <v>158</v>
      </c>
      <c r="H7" s="279" t="s">
        <v>159</v>
      </c>
    </row>
    <row r="8" s="278" customFormat="true" ht="12.75" hidden="false" customHeight="false" outlineLevel="0" collapsed="false">
      <c r="C8" s="26"/>
      <c r="D8" s="26"/>
      <c r="E8" s="26"/>
      <c r="F8" s="280" t="s">
        <v>160</v>
      </c>
      <c r="G8" s="281" t="s">
        <v>160</v>
      </c>
      <c r="H8" s="280" t="s">
        <v>160</v>
      </c>
    </row>
    <row r="9" customFormat="false" ht="12.75" hidden="false" customHeight="false" outlineLevel="0" collapsed="false">
      <c r="C9" s="282" t="s">
        <v>27</v>
      </c>
      <c r="D9" s="282" t="s">
        <v>161</v>
      </c>
      <c r="E9" s="283" t="n">
        <f aca="false">G9/F9</f>
        <v>0.017083182447153</v>
      </c>
      <c r="F9" s="284" t="n">
        <v>799200</v>
      </c>
      <c r="G9" s="284" t="n">
        <v>13652.8794117647</v>
      </c>
      <c r="H9" s="284" t="n">
        <v>785547.120588235</v>
      </c>
    </row>
    <row r="10" customFormat="false" ht="36" hidden="false" customHeight="false" outlineLevel="0" collapsed="false">
      <c r="C10" s="282" t="s">
        <v>28</v>
      </c>
      <c r="D10" s="185" t="s">
        <v>162</v>
      </c>
      <c r="E10" s="285" t="n">
        <f aca="false">G10/F10</f>
        <v>0.0189510121734328</v>
      </c>
      <c r="F10" s="284" t="n">
        <v>2662500</v>
      </c>
      <c r="G10" s="284" t="n">
        <v>50457.0699117647</v>
      </c>
      <c r="H10" s="284" t="n">
        <v>2612042.93008824</v>
      </c>
    </row>
    <row r="11" customFormat="false" ht="12.75" hidden="false" customHeight="false" outlineLevel="0" collapsed="false">
      <c r="C11" s="282" t="s">
        <v>29</v>
      </c>
      <c r="D11" s="185" t="s">
        <v>163</v>
      </c>
      <c r="E11" s="285" t="n">
        <f aca="false">G11/F11</f>
        <v>0.00746428588235294</v>
      </c>
      <c r="F11" s="284" t="n">
        <v>100000</v>
      </c>
      <c r="G11" s="284" t="n">
        <v>746.428588235294</v>
      </c>
      <c r="H11" s="284" t="n">
        <v>99253.5714117647</v>
      </c>
    </row>
    <row r="12" customFormat="false" ht="12.75" hidden="false" customHeight="false" outlineLevel="0" collapsed="false">
      <c r="C12" s="282" t="s">
        <v>30</v>
      </c>
      <c r="D12" s="185" t="s">
        <v>164</v>
      </c>
      <c r="E12" s="285" t="n">
        <f aca="false">G12/F12</f>
        <v>0.00122117647058824</v>
      </c>
      <c r="F12" s="284" t="n">
        <v>100000</v>
      </c>
      <c r="G12" s="213" t="n">
        <v>122.117647058824</v>
      </c>
      <c r="H12" s="284" t="n">
        <v>99877.8823529412</v>
      </c>
    </row>
    <row r="13" customFormat="false" ht="12.75" hidden="false" customHeight="false" outlineLevel="0" collapsed="false">
      <c r="C13" s="31"/>
      <c r="D13" s="31"/>
      <c r="E13" s="31"/>
      <c r="F13" s="236"/>
      <c r="G13" s="236"/>
      <c r="H13" s="236"/>
    </row>
    <row r="14" customFormat="false" ht="12.75" hidden="false" customHeight="false" outlineLevel="0" collapsed="false">
      <c r="C14" s="136"/>
      <c r="D14" s="137"/>
      <c r="E14" s="138"/>
      <c r="F14" s="236"/>
      <c r="G14" s="236"/>
      <c r="H14" s="59"/>
    </row>
    <row r="15" customFormat="false" ht="12.75" hidden="false" customHeight="false" outlineLevel="0" collapsed="false">
      <c r="C15" s="197"/>
      <c r="D15" s="286"/>
      <c r="E15" s="287"/>
      <c r="F15" s="288"/>
      <c r="G15" s="288"/>
      <c r="H15" s="288"/>
    </row>
    <row r="16" customFormat="false" ht="12.75" hidden="false" customHeight="false" outlineLevel="0" collapsed="false">
      <c r="C16" s="197"/>
      <c r="D16" s="286"/>
      <c r="E16" s="287"/>
      <c r="F16" s="288"/>
      <c r="G16" s="288"/>
      <c r="H16" s="288"/>
    </row>
    <row r="18" customFormat="false" ht="12.75" hidden="false" customHeight="false" outlineLevel="0" collapsed="false">
      <c r="C18" s="0" t="s">
        <v>165</v>
      </c>
    </row>
  </sheetData>
  <mergeCells count="4">
    <mergeCell ref="C2:E2"/>
    <mergeCell ref="C3:H3"/>
    <mergeCell ref="C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6:38:14Z</dcterms:created>
  <dc:creator>Administrator</dc:creator>
  <dc:description/>
  <dc:language>en-US</dc:language>
  <cp:lastModifiedBy>Mosaku</cp:lastModifiedBy>
  <cp:lastPrinted>2017-02-02T13:23:40Z</cp:lastPrinted>
  <dcterms:modified xsi:type="dcterms:W3CDTF">2017-05-04T06:05:21Z</dcterms:modified>
  <cp:revision>0</cp:revision>
  <dc:subject/>
  <dc:title/>
</cp:coreProperties>
</file>