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Work Plan" sheetId="1" state="visible" r:id="rId2"/>
    <sheet name="Procurement Plan Goods" sheetId="2" state="visible" r:id="rId3"/>
    <sheet name="Procurement Plan Consultancy" sheetId="3" state="visible" r:id="rId4"/>
    <sheet name="Procurement Plan Training" sheetId="4" state="visible" r:id="rId5"/>
    <sheet name="Disbursement Plan" sheetId="5" state="visible" r:id="rId6"/>
    <sheet name="MINOR WORKS" sheetId="6" state="visible" r:id="rId7"/>
  </sheets>
  <definedNames>
    <definedName function="false" hidden="false" localSheetId="2" name="_xlnm.Print_Area" vbProcedure="false">'Procurement Plan Consultancy'!$A$1:$AG$24</definedName>
    <definedName function="false" hidden="false" localSheetId="2" name="_xlnm.Print_Titles" vbProcedure="false">'Procurement Plan Consultancy'!$B:$B</definedName>
    <definedName function="false" hidden="false" localSheetId="1" name="_xlnm.Print_Area" vbProcedure="false">'Procurement Plan Goods'!$A$1:$AG$57</definedName>
    <definedName function="false" hidden="false" localSheetId="3" name="_xlnm.Print_Area" vbProcedure="false">'Procurement Plan Training'!$A$1:$G$16</definedName>
    <definedName function="false" hidden="false" localSheetId="0" name="_xlnm.Print_Area" vbProcedure="false">'Work Plan'!$A$1:$AG$8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xdr:col>
                <xdr:colOff>299</xdr:colOff>
                <xdr:row>4</xdr:row>
                <xdr:rowOff>3</xdr:rowOff>
              </xdr:from>
              <xdr:to>
                <xdr:col>3</xdr:col>
                <xdr:colOff>100</xdr:colOff>
                <xdr:row>6</xdr:row>
                <xdr:rowOff>53</xdr:rowOff>
              </xdr:to>
            </anchor>
          </commentPr>
        </mc:Choice>
        <mc:Fallback/>
      </mc:AlternateContent>
    </comment>
  </commentList>
</comments>
</file>

<file path=xl/sharedStrings.xml><?xml version="1.0" encoding="utf-8"?>
<sst xmlns="http://schemas.openxmlformats.org/spreadsheetml/2006/main" count="1453" uniqueCount="592">
  <si>
    <t xml:space="preserve">AFRICA CENTRES OF EXCELLENCE (ACE)</t>
  </si>
  <si>
    <t xml:space="preserve">XYZ UNIVERSITY WORK PLAN (JANUARY - DECEMBER 2017)</t>
  </si>
  <si>
    <t xml:space="preserve">CMP XX</t>
  </si>
  <si>
    <t xml:space="preserve">Year 2017</t>
  </si>
  <si>
    <t xml:space="preserve">Activity No</t>
  </si>
  <si>
    <t xml:space="preserve">COMPONENT</t>
  </si>
  <si>
    <t xml:space="preserve">ACTIVITIES</t>
  </si>
  <si>
    <t xml:space="preserve">ACTIVITY CLASSIFICATION</t>
  </si>
  <si>
    <t xml:space="preserve">OBJECTIVE</t>
  </si>
  <si>
    <t xml:space="preserve">JUSTIFICATION</t>
  </si>
  <si>
    <t xml:space="preserve">OUTPUT</t>
  </si>
  <si>
    <t xml:space="preserve">ESTIMATED BUDGET                                                                                                    ($)                                                                                                             </t>
  </si>
  <si>
    <t xml:space="preserve">RESPONSIBLE UNIT</t>
  </si>
  <si>
    <t xml:space="preserve">January - December 2017</t>
  </si>
  <si>
    <t xml:space="preserve">Main</t>
  </si>
  <si>
    <t xml:space="preserve">Partners</t>
  </si>
  <si>
    <t xml:space="preserve">Total</t>
  </si>
  <si>
    <t xml:space="preserve">January</t>
  </si>
  <si>
    <t xml:space="preserve">Febr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mponent 1: Strengthening Africa Centers of Excellence</t>
  </si>
  <si>
    <t xml:space="preserve">DLR 1.1</t>
  </si>
  <si>
    <t xml:space="preserve">Running of CEADESE Office</t>
  </si>
  <si>
    <t xml:space="preserve">Day-day running CEADESE Office</t>
  </si>
  <si>
    <t xml:space="preserve">Operating cost</t>
  </si>
  <si>
    <t xml:space="preserve">To acquire and install small office equipment, toners, cartridge, sevicing of equipment, etc</t>
  </si>
  <si>
    <t xml:space="preserve">Requirement for the office to function</t>
  </si>
  <si>
    <t xml:space="preserve">Efficiency</t>
  </si>
  <si>
    <t xml:space="preserve">Director</t>
  </si>
  <si>
    <t xml:space="preserve">Procurement of Stationery and consumables</t>
  </si>
  <si>
    <t xml:space="preserve">To acquire printing papers, pens, pencils, files, letterheads, etc.</t>
  </si>
  <si>
    <t xml:space="preserve">Required for printing documents, for meetings, keeping records, etc.</t>
  </si>
  <si>
    <t xml:space="preserve">Records</t>
  </si>
  <si>
    <t xml:space="preserve">Maintainning Project Vehicle</t>
  </si>
  <si>
    <t xml:space="preserve">For fueling and servicing of project vehicles</t>
  </si>
  <si>
    <t xml:space="preserve">For students trips, for errands, farms works, etc.</t>
  </si>
  <si>
    <t xml:space="preserve">CEADESE Admin Officer</t>
  </si>
  <si>
    <t xml:space="preserve">Developing Implementation Plans, Budget Procurement plan</t>
  </si>
  <si>
    <t xml:space="preserve">Required for the several meetings to formulate the 2018 plans. </t>
  </si>
  <si>
    <t xml:space="preserve">payment of meeting expenses</t>
  </si>
  <si>
    <t xml:space="preserve">Production of 2017 Implementation, Work and Procurement Plans</t>
  </si>
  <si>
    <t xml:space="preserve">Signing MoUs</t>
  </si>
  <si>
    <t xml:space="preserve">Required for furging partnerships </t>
  </si>
  <si>
    <t xml:space="preserve">Expenses on travels, and production of MOUs</t>
  </si>
  <si>
    <t xml:space="preserve">MOUs signed</t>
  </si>
  <si>
    <r>
      <rPr>
        <sz val="7"/>
        <color rgb="FF000000"/>
        <rFont val="Times New Roman"/>
        <family val="1"/>
      </rPr>
      <t xml:space="preserve"> A</t>
    </r>
    <r>
      <rPr>
        <sz val="10"/>
        <color rgb="FF000000"/>
        <rFont val="Cambria"/>
        <family val="1"/>
      </rPr>
      <t xml:space="preserve">dverts / contacts</t>
    </r>
  </si>
  <si>
    <t xml:space="preserve">Required for placement of advertisements, communications.</t>
  </si>
  <si>
    <t xml:space="preserve">CEADESE information, telephone bills, internet data.</t>
  </si>
  <si>
    <t xml:space="preserve">number of contacts, and advertisements</t>
  </si>
  <si>
    <t xml:space="preserve">Operational cost</t>
  </si>
  <si>
    <t xml:space="preserve">DLR 1.2</t>
  </si>
  <si>
    <t xml:space="preserve"> Coordination of Meetings</t>
  </si>
  <si>
    <t xml:space="preserve">Coordinating CEADESE Meetings</t>
  </si>
  <si>
    <t xml:space="preserve">Operation cost</t>
  </si>
  <si>
    <t xml:space="preserve">Required to prepare for the various Centre meetings</t>
  </si>
  <si>
    <t xml:space="preserve">Expenses for refreshments, payment of mileage for invited participants</t>
  </si>
  <si>
    <t xml:space="preserve">Meeting records</t>
  </si>
  <si>
    <t xml:space="preserve">Hosting stakeholder’s workshops</t>
  </si>
  <si>
    <t xml:space="preserve">Required for holding National stakeholders workshop especially partners.</t>
  </si>
  <si>
    <t xml:space="preserve">One meeting in 2007. Record of meeting.</t>
  </si>
  <si>
    <t xml:space="preserve">DLR 1.3</t>
  </si>
  <si>
    <t xml:space="preserve"> Attendance at World Bank/ AAU Workshops</t>
  </si>
  <si>
    <t xml:space="preserve">Attending World Bank meetings and Workshops</t>
  </si>
  <si>
    <t xml:space="preserve">Operating cost and Trainings</t>
  </si>
  <si>
    <t xml:space="preserve">Required for attending World Bank and AAU organised workshops.</t>
  </si>
  <si>
    <t xml:space="preserve">Expenses for travels, estacodes, DTA.</t>
  </si>
  <si>
    <t xml:space="preserve">Progress reports of achivements presented at workshops.</t>
  </si>
  <si>
    <t xml:space="preserve">DLR 1.4</t>
  </si>
  <si>
    <t xml:space="preserve">Technical &amp; Management Trainings</t>
  </si>
  <si>
    <t xml:space="preserve">Trainings (Management Faculty and Technologists)</t>
  </si>
  <si>
    <t xml:space="preserve">Management Training/Staff Skill enhancement</t>
  </si>
  <si>
    <t xml:space="preserve">Required to train the management team of the Centre in Project management nationally and internationally, train faculty to enhance teaching and research skills, and to enhance the analytical skills of technologist.</t>
  </si>
  <si>
    <t xml:space="preserve">Expenses for course fee, travels, estacodes, DTA for Centre Leader, deputy, M&amp;E, Accountant, Audit, Procurement, some faculty. 1) 6 Members of CEADESE Management Team; 2) 6 CEADESE Programme  Leaders; 3) Relevant Deans </t>
  </si>
  <si>
    <t xml:space="preserve"> Number of officers to be trained (Centre Officers, University Management Officers, Technologists, College Deans, Programme Leaders). Some faculty Certificates of attendance. </t>
  </si>
  <si>
    <t xml:space="preserve">DLR 1.5</t>
  </si>
  <si>
    <t xml:space="preserve">Travels (Local &amp; International)</t>
  </si>
  <si>
    <t xml:space="preserve">Travels by officers and faculty on official assignments</t>
  </si>
  <si>
    <t xml:space="preserve">Expenses incurred on travels, mileage, Estacodes, DTA.</t>
  </si>
  <si>
    <t xml:space="preserve">Meeting records and reports</t>
  </si>
  <si>
    <t xml:space="preserve">Accountant</t>
  </si>
  <si>
    <t xml:space="preserve">DLR 1.6</t>
  </si>
  <si>
    <t xml:space="preserve">Running of CEADESE  website</t>
  </si>
  <si>
    <t xml:space="preserve">1) Web hosting and updating        </t>
  </si>
  <si>
    <t xml:space="preserve">Expenses on web hosting by ICT Unit of University</t>
  </si>
  <si>
    <t xml:space="preserve">For transparancy</t>
  </si>
  <si>
    <t xml:space="preserve">Information Officer</t>
  </si>
  <si>
    <t xml:space="preserve">2)Subscription to internet and online journals</t>
  </si>
  <si>
    <t xml:space="preserve">DLR 1.7</t>
  </si>
  <si>
    <t xml:space="preserve">Facilitation of FUNAAB Industrial  Relations</t>
  </si>
  <si>
    <t xml:space="preserve">Internships</t>
  </si>
  <si>
    <t xml:space="preserve">Required by Centre's Industrial Liaison officers.</t>
  </si>
  <si>
    <t xml:space="preserve">Expenses on search for industrial internship placements</t>
  </si>
  <si>
    <t xml:space="preserve">Placement of Masters and Phd students in industry and partners establishments</t>
  </si>
  <si>
    <t xml:space="preserve">Industry Liaison Officers</t>
  </si>
  <si>
    <t xml:space="preserve">DLR 1.8</t>
  </si>
  <si>
    <t xml:space="preserve">Internal &amp; External M &amp; E</t>
  </si>
  <si>
    <t xml:space="preserve">Project Monitoring and Evaluation</t>
  </si>
  <si>
    <t xml:space="preserve">Required for the monitoring activities of M&amp;E</t>
  </si>
  <si>
    <t xml:space="preserve">Expenses incurred.</t>
  </si>
  <si>
    <t xml:space="preserve">Reports </t>
  </si>
  <si>
    <t xml:space="preserve">M&amp;E Officer</t>
  </si>
  <si>
    <t xml:space="preserve">DLR 1.9</t>
  </si>
  <si>
    <t xml:space="preserve">Facilitation of FUNAAB Safeguard Office</t>
  </si>
  <si>
    <t xml:space="preserve">Required for the activities of the Safeguard unit of the Centre
Refresher courses for safeguard officer
Regular training of workers on occupational safegaurd</t>
  </si>
  <si>
    <t xml:space="preserve">Expenses incurred meetings, travels, and reporting</t>
  </si>
  <si>
    <t xml:space="preserve">Reports to WB</t>
  </si>
  <si>
    <t xml:space="preserve">Safeguard Officer</t>
  </si>
  <si>
    <t xml:space="preserve">DLR 1.10</t>
  </si>
  <si>
    <t xml:space="preserve">Facilitation of CEADESE Communication office</t>
  </si>
  <si>
    <t xml:space="preserve">Required by the Communications officer  
Projecting image and activities of the Centre</t>
  </si>
  <si>
    <t xml:space="preserve">Expenses on communication needs, photography, liaison with press and AAU</t>
  </si>
  <si>
    <t xml:space="preserve">Reporting Centre activities in press and bulletins</t>
  </si>
  <si>
    <t xml:space="preserve">Communications Officer</t>
  </si>
  <si>
    <t xml:space="preserve">DLR 2.1</t>
  </si>
  <si>
    <t xml:space="preserve">Runing Short-term courses for Students</t>
  </si>
  <si>
    <t xml:space="preserve">Teaching Materials and softwares</t>
  </si>
  <si>
    <t xml:space="preserve">Goods Procurement</t>
  </si>
  <si>
    <t xml:space="preserve">Required for procurement of teaching</t>
  </si>
  <si>
    <t xml:space="preserve">Expenses on procuring course materials for short term courses and workshops</t>
  </si>
  <si>
    <t xml:space="preserve">Short terms courses delivered and number of participants.</t>
  </si>
  <si>
    <t xml:space="preserve">Deputy Director</t>
  </si>
  <si>
    <t xml:space="preserve">Admission advertisements</t>
  </si>
  <si>
    <t xml:space="preserve">Operating</t>
  </si>
  <si>
    <t xml:space="preserve">Required for advertising for participants in short term courses.</t>
  </si>
  <si>
    <t xml:space="preserve">Cost of advertisement placement in newspapers.</t>
  </si>
  <si>
    <t xml:space="preserve">Hard copies of advertisements and number of respondents.</t>
  </si>
  <si>
    <t xml:space="preserve">Recruitment of Resource Persons for workshops</t>
  </si>
  <si>
    <t xml:space="preserve">Required for delivery of lectures and demonstrations of experience</t>
  </si>
  <si>
    <t xml:space="preserve">To inpact knowledge and experience</t>
  </si>
  <si>
    <t xml:space="preserve">Number of resource persons engaged and paid. Number of trainees.</t>
  </si>
  <si>
    <t xml:space="preserve">Hosting workshops</t>
  </si>
  <si>
    <t xml:space="preserve">Training</t>
  </si>
  <si>
    <t xml:space="preserve">Required for impacting practical knowledge.</t>
  </si>
  <si>
    <t xml:space="preserve">For additional practical knowledge to for students and stakeholders in agriculture.</t>
  </si>
  <si>
    <t xml:space="preserve">Number of workshops held and participants.</t>
  </si>
  <si>
    <t xml:space="preserve">Procurement of travels, accommodation, honoraria for facilitators</t>
  </si>
  <si>
    <t xml:space="preserve">Required as incentive to attract quality facilitors and resource persons</t>
  </si>
  <si>
    <t xml:space="preserve">Payment vouchers, travel tickets, boarding passes.</t>
  </si>
  <si>
    <t xml:space="preserve">Publication of workshop reports</t>
  </si>
  <si>
    <t xml:space="preserve">Required for the dissemination of workshop activities</t>
  </si>
  <si>
    <t xml:space="preserve">References materials for students and stakeholders</t>
  </si>
  <si>
    <t xml:space="preserve">Hard copies of publications</t>
  </si>
  <si>
    <t xml:space="preserve">DLR 2.2</t>
  </si>
  <si>
    <t xml:space="preserve">Running Masters Students Degree Courses</t>
  </si>
  <si>
    <t xml:space="preserve">Running language course</t>
  </si>
  <si>
    <t xml:space="preserve">For teaching English and French languages</t>
  </si>
  <si>
    <t xml:space="preserve">This is to enhance the english of francophone students and to attract regional students from non english speaking countries.</t>
  </si>
  <si>
    <t xml:space="preserve">Number of students taught.</t>
  </si>
  <si>
    <t xml:space="preserve">M &amp; E Officer</t>
  </si>
  <si>
    <t xml:space="preserve">Revision of curricula</t>
  </si>
  <si>
    <t xml:space="preserve">Required for yearly updating of teaching curricula</t>
  </si>
  <si>
    <t xml:space="preserve">Revised curricula, number of courses revised.</t>
  </si>
  <si>
    <t xml:space="preserve">Lectures by adjunct/ part time lecturers/ visiting  professors</t>
  </si>
  <si>
    <t xml:space="preserve">Lecture delivery throught the year and students research supervision</t>
  </si>
  <si>
    <t xml:space="preserve">Number lecturers, students.</t>
  </si>
  <si>
    <t xml:space="preserve">Operational Cost </t>
  </si>
  <si>
    <t xml:space="preserve">For students travels, field trips, attendance of conferences and workshops.</t>
  </si>
  <si>
    <t xml:space="preserve">To enhance knowledge, networking, presentation of research works at conferences.</t>
  </si>
  <si>
    <t xml:space="preserve">Number of students that benefitted, presentations and payment records.</t>
  </si>
  <si>
    <t xml:space="preserve"> Placement of Advertisements for admission</t>
  </si>
  <si>
    <t xml:space="preserve">For the recruitment of quality candidates</t>
  </si>
  <si>
    <t xml:space="preserve">Number of subscriptions and admited candidates, newspaper publications</t>
  </si>
  <si>
    <t xml:space="preserve">Procurement of Course materials</t>
  </si>
  <si>
    <t xml:space="preserve">Required for lecture delivery</t>
  </si>
  <si>
    <t xml:space="preserve">Procurement records</t>
  </si>
  <si>
    <t xml:space="preserve">Procurement of Stationery</t>
  </si>
  <si>
    <t xml:space="preserve">For students and lecturers use for photocopies.</t>
  </si>
  <si>
    <t xml:space="preserve">Examinations and invigilations</t>
  </si>
  <si>
    <t xml:space="preserve">To be conducted at the end of each semester</t>
  </si>
  <si>
    <t xml:space="preserve">To test the comprehension of the course by students and for grading</t>
  </si>
  <si>
    <t xml:space="preserve">Examination records</t>
  </si>
  <si>
    <t xml:space="preserve">Scholarship awards</t>
  </si>
  <si>
    <t xml:space="preserve">To award various grades of scholarships for outstanding candidates</t>
  </si>
  <si>
    <t xml:space="preserve">To attract good students and to attract regional students from poor countries.</t>
  </si>
  <si>
    <t xml:space="preserve">Number of awards and cost.</t>
  </si>
  <si>
    <t xml:space="preserve">DLR 2.3</t>
  </si>
  <si>
    <t xml:space="preserve">Running PhD Degree Courses</t>
  </si>
  <si>
    <t xml:space="preserve">Running language courses</t>
  </si>
  <si>
    <t xml:space="preserve">Lectures by regular,  Adjunct/ part time lecturers/ visiting  professors</t>
  </si>
  <si>
    <t xml:space="preserve">Number of students taught and supervised.</t>
  </si>
  <si>
    <t xml:space="preserve">Placement of Advertisements for admission</t>
  </si>
  <si>
    <t xml:space="preserve">Opertaing cost</t>
  </si>
  <si>
    <t xml:space="preserve">Exams and invigilation</t>
  </si>
  <si>
    <t xml:space="preserve">DLR 2.4</t>
  </si>
  <si>
    <t xml:space="preserve">Outreach “periods” (faculty and students)</t>
  </si>
  <si>
    <t xml:space="preserve">Travel and Maintenance expenses by M.AgSE Students</t>
  </si>
  <si>
    <t xml:space="preserve">Operating cost/Training/Internship</t>
  </si>
  <si>
    <t xml:space="preserve">Required to meet students expenses during internships or certified training in other laboratories.</t>
  </si>
  <si>
    <t xml:space="preserve">For transports fares, living expenses</t>
  </si>
  <si>
    <t xml:space="preserve">Record of internship placements and payment vouchers.</t>
  </si>
  <si>
    <t xml:space="preserve">Travel and Maintenance expenses for PhD.AgSE Students</t>
  </si>
  <si>
    <t xml:space="preserve">Travel and Supervision expenses for Faculty</t>
  </si>
  <si>
    <t xml:space="preserve">Operating cost/Internships/Training</t>
  </si>
  <si>
    <t xml:space="preserve">Required for faculty expenses for internship supervision, Training of faculty in other institutions or laboratories.</t>
  </si>
  <si>
    <t xml:space="preserve">Faculty need to visit interns at their placement industries/collaborating institutions.</t>
  </si>
  <si>
    <t xml:space="preserve">Number of faculty involved and evidence of training evidence. Workshop certificates.</t>
  </si>
  <si>
    <t xml:space="preserve">Faculty Outreach</t>
  </si>
  <si>
    <t xml:space="preserve">Operation cost.</t>
  </si>
  <si>
    <t xml:space="preserve">For community Service, collaborative research and skill acquisition</t>
  </si>
  <si>
    <t xml:space="preserve">Needed for service to industry and knowledge dissemination and acquisition</t>
  </si>
  <si>
    <t xml:space="preserve">Number of faculty on outreach in other establishments.</t>
  </si>
  <si>
    <t xml:space="preserve">DLR 2.5</t>
  </si>
  <si>
    <t xml:space="preserve">Accreditation</t>
  </si>
  <si>
    <t xml:space="preserve">Gap assessment certified/self evaluation </t>
  </si>
  <si>
    <t xml:space="preserve">Production of documents required for assessment and remuneration of assessors</t>
  </si>
  <si>
    <t xml:space="preserve">International Accreditation</t>
  </si>
  <si>
    <t xml:space="preserve">To invite AQAS to conduct international accreditation of all the Centre programmes</t>
  </si>
  <si>
    <t xml:space="preserve">For international recognision of the Centre programmes.</t>
  </si>
  <si>
    <t xml:space="preserve">Certificate of accreditation</t>
  </si>
  <si>
    <t xml:space="preserve">DLR 2.6</t>
  </si>
  <si>
    <t xml:space="preserve">Number of papers published in Internationally recognized and Peer-Review Journal</t>
  </si>
  <si>
    <t xml:space="preserve">Research and Research support</t>
  </si>
  <si>
    <t xml:space="preserve">To conduct standand research that would be published in recognised journals and adoptable findings. </t>
  </si>
  <si>
    <t xml:space="preserve">Expenses for executing standard research work to generate publications and publication charges.</t>
  </si>
  <si>
    <t xml:space="preserve"> Number of students thesis, publications and adoptable research findings</t>
  </si>
  <si>
    <t xml:space="preserve">Research theses/dissertations  preparation for postgraduate School approval for  45 students</t>
  </si>
  <si>
    <t xml:space="preserve">Operating Cost</t>
  </si>
  <si>
    <t xml:space="preserve">Required for assisting final thesis binding</t>
  </si>
  <si>
    <t xml:space="preserve">Expenses on thesis preparation</t>
  </si>
  <si>
    <t xml:space="preserve">Number of theses completed</t>
  </si>
  <si>
    <t xml:space="preserve">Publications </t>
  </si>
  <si>
    <t xml:space="preserve">Required for publishing research findings</t>
  </si>
  <si>
    <t xml:space="preserve">Expenses on page charges</t>
  </si>
  <si>
    <t xml:space="preserve">Number of papers published in high impact journals</t>
  </si>
  <si>
    <t xml:space="preserve">DLR 2.7</t>
  </si>
  <si>
    <t xml:space="preserve">Externally generated Revenue</t>
  </si>
  <si>
    <t xml:space="preserve">Activities for generating External Revenue</t>
  </si>
  <si>
    <t xml:space="preserve">Fund raising through farm products production, organizing workshops, solicitations, preparation of grants, travels for fund raising</t>
  </si>
  <si>
    <t xml:space="preserve">Record of amount generated</t>
  </si>
  <si>
    <t xml:space="preserve">Finance Officer</t>
  </si>
  <si>
    <t xml:space="preserve">DLR 2.8</t>
  </si>
  <si>
    <t xml:space="preserve">Meeting milestones for improved learning and research environment specified in the Performance and Funding Contracts</t>
  </si>
  <si>
    <t xml:space="preserve">Milestone 2</t>
  </si>
  <si>
    <t xml:space="preserve">Civil Works</t>
  </si>
  <si>
    <t xml:space="preserve">Procurement</t>
  </si>
  <si>
    <t xml:space="preserve">Refurbishment of Students Hostel and Computer Laboratory for conducive accommodation and learning environment</t>
  </si>
  <si>
    <t xml:space="preserve">Amenities provided/Evidence of Structure refurbished and verified by Procurement consultants</t>
  </si>
  <si>
    <t xml:space="preserve">Milestone 3</t>
  </si>
  <si>
    <t xml:space="preserve">Laboratory Equipment and Consumables Purchased</t>
  </si>
  <si>
    <t xml:space="preserve">For the procurement of research equipment and consumables for the conduct of standard and publishable research works. </t>
  </si>
  <si>
    <t xml:space="preserve">For conducting standard publishable research works by students and faculty </t>
  </si>
  <si>
    <t xml:space="preserve">All equipment and consumables listed on approved procurement plan</t>
  </si>
  <si>
    <t xml:space="preserve">Milestone 4</t>
  </si>
  <si>
    <t xml:space="preserve">Establishment of Research Core Facilities</t>
  </si>
  <si>
    <t xml:space="preserve">This is to improve research buildings such as animal houses and plant production facilities to international standards including students hostels, classrooms and laboratories.</t>
  </si>
  <si>
    <t xml:space="preserve">Upgrade 7 research research facilities (buildings housing animals and equipment)</t>
  </si>
  <si>
    <t xml:space="preserve">DLR 3.1</t>
  </si>
  <si>
    <t xml:space="preserve">Timely withdrawal application supported by financial reporting for the ACE account for the period</t>
  </si>
  <si>
    <t xml:space="preserve"> Running upgraded accounting system</t>
  </si>
  <si>
    <t xml:space="preserve">Updating and upgrading of accounting packages. Servicing</t>
  </si>
  <si>
    <t xml:space="preserve">This is required to keep our system up to date and engage the provider. This is to enhance timely submission of accounting reports</t>
  </si>
  <si>
    <t xml:space="preserve">Record of submitted reports.</t>
  </si>
  <si>
    <t xml:space="preserve">Finanvce Officer</t>
  </si>
  <si>
    <t xml:space="preserve">Training of financial Officer in World Bank guidelines and fiduciary methods</t>
  </si>
  <si>
    <t xml:space="preserve">Centre officials to go on regular training to update skill on fiduciary methods as organised bu AAU/WB/NUC or by independent trainers.</t>
  </si>
  <si>
    <t xml:space="preserve">For updating skill</t>
  </si>
  <si>
    <t xml:space="preserve">Number of trainings and evidence of attendance.</t>
  </si>
  <si>
    <t xml:space="preserve">DLR 3.2</t>
  </si>
  <si>
    <t xml:space="preserve">Functioning University audit Committee under the university council</t>
  </si>
  <si>
    <t xml:space="preserve"> Meetings (audit committees)</t>
  </si>
  <si>
    <t xml:space="preserve">Audit committee meeting on quarterly basis for consideration of internal audit reports and annual external audit report.</t>
  </si>
  <si>
    <t xml:space="preserve">Required for fund disbursement</t>
  </si>
  <si>
    <t xml:space="preserve">Reports</t>
  </si>
  <si>
    <t xml:space="preserve">Chairman of Audit Committee</t>
  </si>
  <si>
    <t xml:space="preserve">Operational Cost</t>
  </si>
  <si>
    <t xml:space="preserve">Cost for holding meetings</t>
  </si>
  <si>
    <t xml:space="preserve">Vouchers and minutes</t>
  </si>
  <si>
    <t xml:space="preserve">Audit committee to receive training to understand  and enhance duties </t>
  </si>
  <si>
    <t xml:space="preserve">To enhance duties</t>
  </si>
  <si>
    <t xml:space="preserve">Certificate of training</t>
  </si>
  <si>
    <t xml:space="preserve">DLR 3.3</t>
  </si>
  <si>
    <t xml:space="preserve">Functioning internal audit unit for the university</t>
  </si>
  <si>
    <t xml:space="preserve">Internal auditing</t>
  </si>
  <si>
    <t xml:space="preserve">Auditing of all payments and procurements is mandatory. Quarterly reports for presentation to WB</t>
  </si>
  <si>
    <t xml:space="preserve">Mandatory</t>
  </si>
  <si>
    <t xml:space="preserve">Reports submitted and on website</t>
  </si>
  <si>
    <t xml:space="preserve">Internal Afficer Officer</t>
  </si>
  <si>
    <t xml:space="preserve">External auditing  accounts </t>
  </si>
  <si>
    <t xml:space="preserve">Consultancy</t>
  </si>
  <si>
    <t xml:space="preserve">Annual external audit to be conducted </t>
  </si>
  <si>
    <t xml:space="preserve">Report submitted and displayed on website </t>
  </si>
  <si>
    <t xml:space="preserve">DLR 3.4</t>
  </si>
  <si>
    <t xml:space="preserve">Web Transparency on    Financial management (web-access to audit reports,interim financial reports, budgets and annual work plan)</t>
  </si>
  <si>
    <t xml:space="preserve">Display of all Reports on website</t>
  </si>
  <si>
    <t xml:space="preserve">To demonstrate financial transparency, all reports and finantial audit to be displayed on Centre website</t>
  </si>
  <si>
    <t xml:space="preserve">Disclosures on website</t>
  </si>
  <si>
    <t xml:space="preserve">DLR 4.1</t>
  </si>
  <si>
    <t xml:space="preserve">DLR 4.2</t>
  </si>
  <si>
    <t xml:space="preserve">Timeliness of procurement progress</t>
  </si>
  <si>
    <t xml:space="preserve">Production of procurement manual</t>
  </si>
  <si>
    <t xml:space="preserve">Procurement manual production.</t>
  </si>
  <si>
    <t xml:space="preserve">Copies</t>
  </si>
  <si>
    <t xml:space="preserve">Procurement Officer</t>
  </si>
  <si>
    <t xml:space="preserve"> Producing bid documents</t>
  </si>
  <si>
    <t xml:space="preserve">Production of bid documents</t>
  </si>
  <si>
    <t xml:space="preserve"> Bids advertisement</t>
  </si>
  <si>
    <t xml:space="preserve">Advertisements in national newspapers and on website</t>
  </si>
  <si>
    <t xml:space="preserve"> Bid opening</t>
  </si>
  <si>
    <t xml:space="preserve">Public bid openning</t>
  </si>
  <si>
    <t xml:space="preserve">copies and minutes</t>
  </si>
  <si>
    <t xml:space="preserve">Bids Evaluation</t>
  </si>
  <si>
    <t xml:space="preserve">minutes</t>
  </si>
  <si>
    <t xml:space="preserve">Procurement office management</t>
  </si>
  <si>
    <t xml:space="preserve">records</t>
  </si>
  <si>
    <t xml:space="preserve">Training of procurement officer and staff</t>
  </si>
  <si>
    <t xml:space="preserve">Implementation Committee</t>
  </si>
  <si>
    <t xml:space="preserve">COUNTRY: NIGERIA</t>
  </si>
  <si>
    <t xml:space="preserve">PROJECT: P126974 (AFRICA HIGHER EDUCATION CENTRES OF EXCELLENCE PROJECT)</t>
  </si>
  <si>
    <t xml:space="preserve">Loan No: 023</t>
  </si>
  <si>
    <t xml:space="preserve">NAME OF INSTITUTION: FEDERAL UNIVERSITY OF AGRICULTURE, ABEOKUTA ( CENTRE OF EXCELLENCE IN AGRICULTURAL DEVELOPMENT AND SUSTAINABLE ENVIRONMENT)</t>
  </si>
  <si>
    <t xml:space="preserve">GOODS</t>
  </si>
  <si>
    <t xml:space="preserve">Draft Bid Documents, including specs and quantities, draft SPN</t>
  </si>
  <si>
    <t xml:space="preserve">If Post-Review, No-objection Dates are not needed</t>
  </si>
  <si>
    <t xml:space="preserve">BASIC DATA</t>
  </si>
  <si>
    <t xml:space="preserve">Spec Proc Notice
Advert</t>
  </si>
  <si>
    <t xml:space="preserve">Bidding Period</t>
  </si>
  <si>
    <t xml:space="preserve">Bid Evaluation</t>
  </si>
  <si>
    <t xml:space="preserve">Contract Finalization</t>
  </si>
  <si>
    <t xml:space="preserve">Contract Implementation</t>
  </si>
  <si>
    <t xml:space="preserve">S/NO.</t>
  </si>
  <si>
    <t xml:space="preserve">Description*</t>
  </si>
  <si>
    <t xml:space="preserve">Package
Number</t>
  </si>
  <si>
    <t xml:space="preserve">Lot
Number</t>
  </si>
  <si>
    <t xml:space="preserve">Estimated Amount in US $</t>
  </si>
  <si>
    <t xml:space="preserve">Procurement Method</t>
  </si>
  <si>
    <t xml:space="preserve">Pre-or Post Qualification</t>
  </si>
  <si>
    <t xml:space="preserve">Prior or Post Review</t>
  </si>
  <si>
    <t xml:space="preserve">Plan vs. Actual</t>
  </si>
  <si>
    <t xml:space="preserve">Prep &amp; Submission
by Ex Agency</t>
  </si>
  <si>
    <t xml:space="preserve">No-objection
Date</t>
  </si>
  <si>
    <t xml:space="preserve">On-line UNDB
Gateway
Nat Press</t>
  </si>
  <si>
    <t xml:space="preserve">Bid Invitation Date</t>
  </si>
  <si>
    <t xml:space="preserve">Bid Closing-Opening</t>
  </si>
  <si>
    <t xml:space="preserve">Submission
Bid Eval Rpt</t>
  </si>
  <si>
    <t xml:space="preserve">Contract Amount in US$</t>
  </si>
  <si>
    <t xml:space="preserve">Date
Contract
Award</t>
  </si>
  <si>
    <t xml:space="preserve">Date 
Contract
Advert</t>
  </si>
  <si>
    <t xml:space="preserve">Date
Contract
Signature</t>
  </si>
  <si>
    <t xml:space="preserve">Opening
of 
Let of Credit</t>
  </si>
  <si>
    <t xml:space="preserve">Arrival
of
Goods</t>
  </si>
  <si>
    <t xml:space="preserve">Inspection
Final
Acceptance</t>
  </si>
  <si>
    <t xml:space="preserve">Norm Duration of Proc Steps</t>
  </si>
  <si>
    <t xml:space="preserve">If Prequalification</t>
  </si>
  <si>
    <t xml:space="preserve">Plan</t>
  </si>
  <si>
    <t xml:space="preserve">4 - 7 wks</t>
  </si>
  <si>
    <t xml:space="preserve">1 - 1.5 wks</t>
  </si>
  <si>
    <t xml:space="preserve">1.5 - 2 wks</t>
  </si>
  <si>
    <t xml:space="preserve">6 to</t>
  </si>
  <si>
    <t xml:space="preserve">12 wks</t>
  </si>
  <si>
    <t xml:space="preserve">1.5 - 3 wks</t>
  </si>
  <si>
    <t xml:space="preserve">1 wk</t>
  </si>
  <si>
    <t xml:space="preserve">1.5-3 wks</t>
  </si>
  <si>
    <t xml:space="preserve">add 7-13 wks</t>
  </si>
  <si>
    <t xml:space="preserve">Actual</t>
  </si>
  <si>
    <t xml:space="preserve">RESEARCH/FARM/LABORATORY EQUIPMENT</t>
  </si>
  <si>
    <t xml:space="preserve">1</t>
  </si>
  <si>
    <t xml:space="preserve">Hydrometer Analysis Set, Speedy 2000 Moisture Tester, Speedy 2000 Moisture Tester, Vacuum sealer, Differential Scanning Calorimeter, Proximate Analyser, Pregnancy Detector, Steel metabolic cage, Force Draught Oven, Artificial Insemination, Liquid Nitrogen , Liquid Nitrogen Tank, Serum Analyzer and HPLC &amp; gas Chromatography columns and etc</t>
  </si>
  <si>
    <t xml:space="preserve">NCB</t>
  </si>
  <si>
    <t xml:space="preserve">Postqualification</t>
  </si>
  <si>
    <t xml:space="preserve">Post review</t>
  </si>
  <si>
    <t xml:space="preserve">N/A</t>
  </si>
  <si>
    <t xml:space="preserve">15/02/16</t>
  </si>
  <si>
    <t xml:space="preserve">30/03/16</t>
  </si>
  <si>
    <t xml:space="preserve">28/04/16</t>
  </si>
  <si>
    <t xml:space="preserve">16/05/16</t>
  </si>
  <si>
    <t xml:space="preserve">06./06/16</t>
  </si>
  <si>
    <t xml:space="preserve">10/06/16</t>
  </si>
  <si>
    <t xml:space="preserve">09/08/16</t>
  </si>
  <si>
    <t xml:space="preserve">31/03/16</t>
  </si>
  <si>
    <t xml:space="preserve">05/05/16</t>
  </si>
  <si>
    <t xml:space="preserve">29/07/16</t>
  </si>
  <si>
    <t xml:space="preserve">28/12/16</t>
  </si>
  <si>
    <t xml:space="preserve">05/01/17</t>
  </si>
  <si>
    <t xml:space="preserve">30/01/17</t>
  </si>
  <si>
    <t xml:space="preserve">03/04/17</t>
  </si>
  <si>
    <t xml:space="preserve"> RESEARCH/FARM/LABORATORY EQUIPMENT</t>
  </si>
  <si>
    <t xml:space="preserve">2</t>
  </si>
  <si>
    <t xml:space="preserve">Vacuum fryer, Weighbridge, Feed mixer, Feeding troughs and drinkers, Incubator etc</t>
  </si>
  <si>
    <t xml:space="preserve">3</t>
  </si>
  <si>
    <t xml:space="preserve">Tractor with implements</t>
  </si>
  <si>
    <t xml:space="preserve">NS</t>
  </si>
  <si>
    <t xml:space="preserve">27/02/17</t>
  </si>
  <si>
    <t xml:space="preserve">10/04/17</t>
  </si>
  <si>
    <t xml:space="preserve">08/05/17</t>
  </si>
  <si>
    <t xml:space="preserve">05/06/17</t>
  </si>
  <si>
    <t xml:space="preserve">28/06/17</t>
  </si>
  <si>
    <t xml:space="preserve">05/07/17</t>
  </si>
  <si>
    <t xml:space="preserve">04/09/17</t>
  </si>
  <si>
    <t xml:space="preserve">Procurement of Power sources</t>
  </si>
  <si>
    <t xml:space="preserve">Procurement of (1) one Project Vehicle                                (Already Purchased)</t>
  </si>
  <si>
    <t xml:space="preserve">26/11/15</t>
  </si>
  <si>
    <t xml:space="preserve">10/12/15</t>
  </si>
  <si>
    <t xml:space="preserve">22/12/15</t>
  </si>
  <si>
    <t xml:space="preserve">23,800.00</t>
  </si>
  <si>
    <t xml:space="preserve">29/03/16</t>
  </si>
  <si>
    <t xml:space="preserve">06/04/16</t>
  </si>
  <si>
    <t xml:space="preserve">SUB-TOTAL</t>
  </si>
  <si>
    <t xml:space="preserve">Fill gray cells only!</t>
  </si>
  <si>
    <r>
      <rPr>
        <b val="true"/>
        <sz val="10"/>
        <rFont val="Times New Roman"/>
        <family val="1"/>
      </rPr>
      <t xml:space="preserve">EXCHANGE RATE: </t>
    </r>
    <r>
      <rPr>
        <b val="true"/>
        <sz val="10"/>
        <rFont val="Arial"/>
        <family val="2"/>
      </rPr>
      <t xml:space="preserve">₦</t>
    </r>
    <r>
      <rPr>
        <b val="true"/>
        <sz val="10"/>
        <rFont val="Times New Roman"/>
        <family val="1"/>
      </rPr>
      <t xml:space="preserve">150= U.S. $1.00</t>
    </r>
  </si>
  <si>
    <t xml:space="preserve">CONSUMABLES</t>
  </si>
  <si>
    <t xml:space="preserve">EXPERIMENTAL CONSUMABLES</t>
  </si>
  <si>
    <t xml:space="preserve">Procurement of animal feeds,  Pasture Seeds, Silage inorculants and Germplasm acquisition and etc</t>
  </si>
  <si>
    <t xml:space="preserve">DIRECT PROCUREMENT</t>
  </si>
  <si>
    <t xml:space="preserve">16/05/17</t>
  </si>
  <si>
    <t xml:space="preserve">06/06/17</t>
  </si>
  <si>
    <t xml:space="preserve">10/07/17</t>
  </si>
  <si>
    <t xml:space="preserve">11/09/17</t>
  </si>
  <si>
    <t xml:space="preserve">Experimental Poultry Birds, Collection of 1000 fertile eggs, WAD Goat, kalahari Bucks and etc</t>
  </si>
  <si>
    <t xml:space="preserve">(Itemsd 1&amp; 2 are to be procured from the University and other Project Planners who are experts in the fields. The goods are to be procured as needed.)</t>
  </si>
  <si>
    <t xml:space="preserve">RESEARCH CONSUMABLES</t>
  </si>
  <si>
    <t xml:space="preserve">Lab kits for analysis , field kits &amp; Milk composition Analysis Consumables etc.</t>
  </si>
  <si>
    <t xml:space="preserve">TEACHING AND MULTIMEDIA EQUIPMENT</t>
  </si>
  <si>
    <t xml:space="preserve">Supply of Multimedia Facilities, Computer Accessories &amp; Software</t>
  </si>
  <si>
    <t xml:space="preserve">Furnishing of Computer Laboratory</t>
  </si>
  <si>
    <t xml:space="preserve">Library Books &amp; Journal</t>
  </si>
  <si>
    <t xml:space="preserve">15/08/16</t>
  </si>
  <si>
    <t xml:space="preserve">05/09/16</t>
  </si>
  <si>
    <t xml:space="preserve">26/09/16</t>
  </si>
  <si>
    <t xml:space="preserve">03/10/16</t>
  </si>
  <si>
    <t xml:space="preserve">24/10/16</t>
  </si>
  <si>
    <t xml:space="preserve">31/10/16</t>
  </si>
  <si>
    <t xml:space="preserve">30/12/16</t>
  </si>
  <si>
    <t xml:space="preserve">29/08/16</t>
  </si>
  <si>
    <t xml:space="preserve">31/08/16</t>
  </si>
  <si>
    <t xml:space="preserve">GRAND TOTAL</t>
  </si>
  <si>
    <t xml:space="preserve">PROJECT: AFRICA CENTRES OF EXCELLENCE</t>
  </si>
  <si>
    <t xml:space="preserve">CREDIT NO: </t>
  </si>
  <si>
    <t xml:space="preserve">NAME OF INSTITUTION: NATIONAL UNIVERSITIES COMMISSION (NUC)</t>
  </si>
  <si>
    <t xml:space="preserve">For Contracts under projects approved before the May 2002 Guidelines</t>
  </si>
  <si>
    <t xml:space="preserve">Request for EOI
(where required)</t>
  </si>
  <si>
    <t xml:space="preserve">CONSULTANCY</t>
  </si>
  <si>
    <t xml:space="preserve">Contract
Type</t>
  </si>
  <si>
    <t xml:space="preserve">Preparation 
Request for Proposals</t>
  </si>
  <si>
    <t xml:space="preserve">Short
List</t>
  </si>
  <si>
    <t xml:space="preserve">Consultant
Proposals</t>
  </si>
  <si>
    <t xml:space="preserve">Proposal Evaluation and Negotiation for Projects after May 2002
Technical (T) &amp; Financial (F) and Negotions (N)</t>
  </si>
  <si>
    <t xml:space="preserve">Draft Contract</t>
  </si>
  <si>
    <t xml:space="preserve">S/No.</t>
  </si>
  <si>
    <t xml:space="preserve">DESCRIPTION OF ASSIGNMENT</t>
  </si>
  <si>
    <t xml:space="preserve">Selection Method</t>
  </si>
  <si>
    <t xml:space="preserve">Lumpsum
or
Time-Based</t>
  </si>
  <si>
    <t xml:space="preserve">Estimated Amount
 in US$ '000</t>
  </si>
  <si>
    <t xml:space="preserve">Prior/Post Review</t>
  </si>
  <si>
    <t xml:space="preserve">Prep &amp; Submission
by Ex Ag</t>
  </si>
  <si>
    <t xml:space="preserve">Lead-time before shortlist</t>
  </si>
  <si>
    <t xml:space="preserve">Submission
Date</t>
  </si>
  <si>
    <t xml:space="preserve">Invitation
Date</t>
  </si>
  <si>
    <t xml:space="preserve">Submission/
Opening
Date</t>
  </si>
  <si>
    <t xml:space="preserve">Submission
Evaluation
Report (T)</t>
  </si>
  <si>
    <t xml:space="preserve">No-objection
Evaluation
Report  (T)</t>
  </si>
  <si>
    <t xml:space="preserve">Opening Financial Proposals</t>
  </si>
  <si>
    <t xml:space="preserve">Preparation
Eval Report
(T) (F)</t>
  </si>
  <si>
    <t xml:space="preserve">Negotiations (N)</t>
  </si>
  <si>
    <t xml:space="preserve">Submission Date</t>
  </si>
  <si>
    <t xml:space="preserve">No-objection Date</t>
  </si>
  <si>
    <t xml:space="preserve">Contract Amount in 
US$ '000</t>
  </si>
  <si>
    <t xml:space="preserve">Contract Award </t>
  </si>
  <si>
    <t xml:space="preserve">Date
Contract
Advert</t>
  </si>
  <si>
    <t xml:space="preserve">Contract 
Signature</t>
  </si>
  <si>
    <t xml:space="preserve">Mobilization
Advance
Payment</t>
  </si>
  <si>
    <t xml:space="preserve">Draft
Report</t>
  </si>
  <si>
    <t xml:space="preserve">Final
Report</t>
  </si>
  <si>
    <t xml:space="preserve">Final
Cost                   US$ '000</t>
  </si>
  <si>
    <t xml:space="preserve">3 - 6 wks</t>
  </si>
  <si>
    <t xml:space="preserve">1 - 2 wks</t>
  </si>
  <si>
    <t xml:space="preserve">2 wks</t>
  </si>
  <si>
    <t xml:space="preserve">4  to</t>
  </si>
  <si>
    <t xml:space="preserve">2 - 3 wks</t>
  </si>
  <si>
    <t xml:space="preserve">0.5 - 2 wks</t>
  </si>
  <si>
    <t xml:space="preserve">1 - 3 wks</t>
  </si>
  <si>
    <t xml:space="preserve">EXTERNAL AUDIT SERVICES</t>
  </si>
  <si>
    <t xml:space="preserve">Post Review</t>
  </si>
  <si>
    <t xml:space="preserve">NA</t>
  </si>
  <si>
    <t xml:space="preserve">1-20wks</t>
  </si>
  <si>
    <t xml:space="preserve">1-26weeks</t>
  </si>
  <si>
    <t xml:space="preserve">CURRICULUM DEVELOPMENT LOCAL, NATIONAL ACCREDITATION AND INTERNATIONAL</t>
  </si>
  <si>
    <t xml:space="preserve">e-PUBLICATIONS(WEB 0F SCIENCE)</t>
  </si>
  <si>
    <t xml:space="preserve">4</t>
  </si>
  <si>
    <t xml:space="preserve">ENVIRONMENTAL IMPACT CONSULTANT</t>
  </si>
  <si>
    <t xml:space="preserve"> </t>
  </si>
  <si>
    <t xml:space="preserve">TOTAL AMOUNT</t>
  </si>
  <si>
    <t xml:space="preserve">NATIONAL UNIVERSITIES COMMISSION</t>
  </si>
  <si>
    <t xml:space="preserve">AFRICA CENTRES OF EXCELLENCE PROJECT (ACE)</t>
  </si>
  <si>
    <t xml:space="preserve">CENTRE OF EXCELLENCE IN AGRICULTURAL DEVELOPMENT AND SUSTAINABLE ENVIRONMENT</t>
  </si>
  <si>
    <t xml:space="preserve">CREDIT NO: ACE 023</t>
  </si>
  <si>
    <t xml:space="preserve">TRAINING/CAPACITY BUILDING</t>
  </si>
  <si>
    <t xml:space="preserve">S/N</t>
  </si>
  <si>
    <t xml:space="preserve">DESCRIPTION</t>
  </si>
  <si>
    <t xml:space="preserve">NAMES OF PARTICIPANTS</t>
  </si>
  <si>
    <t xml:space="preserve">OBJECTIVES</t>
  </si>
  <si>
    <t xml:space="preserve">OUTCOME</t>
  </si>
  <si>
    <t xml:space="preserve">TRAINING LOCATION</t>
  </si>
  <si>
    <t xml:space="preserve">COST</t>
  </si>
  <si>
    <t xml:space="preserve">MANAGEMENT TRAINING</t>
  </si>
  <si>
    <t xml:space="preserve">1.DIRECTOR                            2.DEPUTY DIRECTOR  3.MONITORING &amp; EVALUATION OFFICER                         4.CENTRE ACCOUNTANT   5.PROCUREMENT OFFICER   6.INTERNAL AUDITOR</t>
  </si>
  <si>
    <t xml:space="preserve">TRAINING IN PROJECT MANAGEMENT FOR WORLD BANK PROJECTS AND OTHER GRANTS</t>
  </si>
  <si>
    <t xml:space="preserve">SPECIALISING IN THE DIFFERENT AREAS OF PROJECT MANAGEMENT </t>
  </si>
  <si>
    <t xml:space="preserve">EU\USA</t>
  </si>
  <si>
    <r>
      <rPr>
        <b val="true"/>
        <sz val="8"/>
        <color rgb="FF000000"/>
        <rFont val="Verdana"/>
        <family val="2"/>
      </rPr>
      <t xml:space="preserve">TECHNICAL TRAINING                                                      </t>
    </r>
    <r>
      <rPr>
        <sz val="8"/>
        <color rgb="FF000000"/>
        <rFont val="Verdana"/>
        <family val="2"/>
      </rPr>
      <t xml:space="preserve">1.LABORATORY INSTRUMENTATION</t>
    </r>
  </si>
  <si>
    <t xml:space="preserve">LABORATORY TECHNOLOGISTS (3)</t>
  </si>
  <si>
    <t xml:space="preserve">TRAINING ON STATISTICS, TROUBLE SHOOTING, AND USE OF LABORATORY EQUIPMENT</t>
  </si>
  <si>
    <t xml:space="preserve">MAINTENANCE AND OPTIMUM USE OF ACQUIRED LABORATORY EQUIPMENT </t>
  </si>
  <si>
    <t xml:space="preserve">INSTRUMENT MANIFACTURING LOCATIONS, (UK, USA/SA)</t>
  </si>
  <si>
    <t xml:space="preserve">2. EXPERIMENTAL TECHNIQUES</t>
  </si>
  <si>
    <t xml:space="preserve">ACADEMIC STAFF (3)</t>
  </si>
  <si>
    <t xml:space="preserve">LEARN NEW TECHNIQUES IN COLLABORATING PARTNER'S LABORATORIES</t>
  </si>
  <si>
    <t xml:space="preserve">COMPETENCE IN RESEARCH WORK TO ACCEPTABLE STANDARD FOR PUBLICATIONS</t>
  </si>
  <si>
    <t xml:space="preserve">TRAINING OF FINANCIAL OFFICER IN WORLD BANK GUIDELINES AND FIDUCIARY METHODS</t>
  </si>
  <si>
    <t xml:space="preserve">ACCOUNTANTS, AUDITOR AND THE DIRECTOR</t>
  </si>
  <si>
    <t xml:space="preserve">MANAGEMENT OF ACCOUNTING PROCEDURE</t>
  </si>
  <si>
    <t xml:space="preserve">VERSATILITY IN ANALYSIS AND REPORTING </t>
  </si>
  <si>
    <t xml:space="preserve">NIGERIA</t>
  </si>
  <si>
    <t xml:space="preserve">STUDENT CONFERENCES/TRAINING /WORKSHOPS SEMINARS</t>
  </si>
  <si>
    <t xml:space="preserve">40% OF TOTAL NO OF STUDENTS FOR CONFERENCES, WORKSHOP FOR SKILL AQUISITION </t>
  </si>
  <si>
    <t xml:space="preserve">TO TRAIN STUDENTS, ATTENDANCE AT CONFERENCES, WORKSHOPS FOR SPECIAL SKILLS</t>
  </si>
  <si>
    <t xml:space="preserve">ATTAINMENT OF COMPETENCE &amp; NETWORKING</t>
  </si>
  <si>
    <t xml:space="preserve">5</t>
  </si>
  <si>
    <t xml:space="preserve">COST PROCUREMENT TRAINING </t>
  </si>
  <si>
    <t xml:space="preserve">1. PROCUREMENT OFFICER                     2. DIRECTOR</t>
  </si>
  <si>
    <t xml:space="preserve">WORLD BANK AND NATIONAL PROCUREMENT PROCUREMENT PROCEDURES</t>
  </si>
  <si>
    <t xml:space="preserve">VERSATILITY IN PROCUREMENT PROCEDURES</t>
  </si>
  <si>
    <t xml:space="preserve">NIGERIA     &amp; OVERSEAS</t>
  </si>
  <si>
    <t xml:space="preserve">6</t>
  </si>
  <si>
    <t xml:space="preserve">SAFEGUARD TRAINING</t>
  </si>
  <si>
    <t xml:space="preserve">1. DIRECTOR                                                                        2. SAFEGUARD OFFICER</t>
  </si>
  <si>
    <t xml:space="preserve">TRAIN FOR REPORTING FOR COMPLIANCE WITH ENVIRONMENTL IMPACT</t>
  </si>
  <si>
    <t xml:space="preserve">REGULAR REPORTS ON COMPLIANCE WITH SAFEGUARD</t>
  </si>
  <si>
    <t xml:space="preserve">USA</t>
  </si>
  <si>
    <t xml:space="preserve">ADMIN TRAINING</t>
  </si>
  <si>
    <t xml:space="preserve">1. ADMIN OFFICER    (2)                                        2. ICT OFFICER                                                        3. BUDGET OFFICER                  </t>
  </si>
  <si>
    <t xml:space="preserve">TRAINING IN ADMIN SKILLS</t>
  </si>
  <si>
    <t xml:space="preserve">VERSATILITY IN ADMIN PROCEDURES</t>
  </si>
  <si>
    <t xml:space="preserve">TOTAL</t>
  </si>
  <si>
    <t xml:space="preserve">DISBURSEMENT PLAN (JANUARY  - DECEMBER, 2017)</t>
  </si>
  <si>
    <t xml:space="preserve">AMOUNT</t>
  </si>
  <si>
    <t xml:space="preserve">MONTHS</t>
  </si>
  <si>
    <t xml:space="preserv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LOT 1     RESEARCH/FARM/ LABORATORY EQUIPMENT</t>
  </si>
  <si>
    <t xml:space="preserve">STUDENT'S RESEARCH WORK</t>
  </si>
  <si>
    <t xml:space="preserve">LOT 2     RESEARCH/FARM/LABORATORY EQUIPMENT</t>
  </si>
  <si>
    <t xml:space="preserve">LOT 3        RESEARCH/FARM/LABORATORY EQUIPMENT</t>
  </si>
  <si>
    <t xml:space="preserve">LOT 1    EXPERIMENTAL CONSUMABLES</t>
  </si>
  <si>
    <t xml:space="preserve">LOT 2    RESEARCH CONSUMABLES</t>
  </si>
  <si>
    <t xml:space="preserve">LOT 1     TEACHING AND MULTIMEDIA EQUIPMENT</t>
  </si>
  <si>
    <t xml:space="preserve">TEACHING AIDS            &amp;      E-LIBRARY</t>
  </si>
  <si>
    <t xml:space="preserve">LOT 2     TEACHING AND MULTIMEDIA EQUIPMENT</t>
  </si>
  <si>
    <t xml:space="preserve">TRAINING</t>
  </si>
  <si>
    <r>
      <rPr>
        <b val="true"/>
        <sz val="12"/>
        <color rgb="FF000000"/>
        <rFont val="Calibri"/>
        <family val="2"/>
      </rPr>
      <t xml:space="preserve">TECHNICAL TRAINING                                                      </t>
    </r>
    <r>
      <rPr>
        <sz val="12"/>
        <color rgb="FF000000"/>
        <rFont val="Calibri"/>
        <family val="2"/>
      </rPr>
      <t xml:space="preserve">1.LABORATORY INSTRUMENTATION</t>
    </r>
  </si>
  <si>
    <t xml:space="preserve">TRAINING IN ADMIN SKILLS AND PROFICIENCY</t>
  </si>
  <si>
    <t xml:space="preserve">CONSULTANCIES</t>
  </si>
  <si>
    <t xml:space="preserve">OPERATING COST</t>
  </si>
  <si>
    <t xml:space="preserve">Running cost for the whole year activities.</t>
  </si>
  <si>
    <t xml:space="preserve">to achieve efficiency and effectiveness in the activities of the Centre</t>
  </si>
  <si>
    <t xml:space="preserve">MINOR WORKS</t>
  </si>
  <si>
    <t xml:space="preserve">Hostel Refurbishment</t>
  </si>
  <si>
    <t xml:space="preserve">Refurbishment of Post Graduate Hostel for Regional Students</t>
  </si>
  <si>
    <t xml:space="preserve">Furnishing of Postgraduate Hostels</t>
  </si>
  <si>
    <t xml:space="preserve">Upgrade of Goat and Sheep House</t>
  </si>
  <si>
    <t xml:space="preserve">For Students Research Works and Training</t>
  </si>
  <si>
    <t xml:space="preserve">Upgrade of Goat (Kalahari) House</t>
  </si>
  <si>
    <t xml:space="preserve">Upgrade of Growers Poultry House</t>
  </si>
  <si>
    <t xml:space="preserve">Upgrade of Layers Poultry House</t>
  </si>
  <si>
    <t xml:space="preserve">Upgrade of Cockerel  Poultry House</t>
  </si>
  <si>
    <t xml:space="preserve">Upgrade of Laboratory (Plant Breeding/Seed Storage Laboratory)</t>
  </si>
  <si>
    <t xml:space="preserve">Replacement of Existing Screen House</t>
  </si>
  <si>
    <t xml:space="preserve">PROJECT: (AFRICA HIGHER EDUCATION CENTRES OF EXCELLENCE PROJECT) P126974</t>
  </si>
  <si>
    <t xml:space="preserve">NAME OF INSTITUTION: FEDERAL UNIVERSITY OF AGRICULTURE, ABEOKUTA</t>
  </si>
  <si>
    <t xml:space="preserve">Description OF CONTRACTS</t>
  </si>
  <si>
    <t xml:space="preserve">7</t>
  </si>
  <si>
    <t xml:space="preserve">8</t>
  </si>
  <si>
    <t xml:space="preserve">9</t>
  </si>
</sst>
</file>

<file path=xl/styles.xml><?xml version="1.0" encoding="utf-8"?>
<styleSheet xmlns="http://schemas.openxmlformats.org/spreadsheetml/2006/main">
  <numFmts count="13">
    <numFmt numFmtId="164" formatCode="General"/>
    <numFmt numFmtId="165" formatCode="\$#,##0.00"/>
    <numFmt numFmtId="166" formatCode="[$-409]mmm\-yy"/>
    <numFmt numFmtId="167" formatCode="0.00"/>
    <numFmt numFmtId="168" formatCode="_(* #,##0.00_);_(* \(#,##0.00\);_(* \-??_);_(@_)"/>
    <numFmt numFmtId="169" formatCode="#,##0.00"/>
    <numFmt numFmtId="170" formatCode="@"/>
    <numFmt numFmtId="171" formatCode="#,##0"/>
    <numFmt numFmtId="172" formatCode="_(\$* #,##0.00_);_(\$* \(#,##0.00\);_(\$* \-??_);_(@_)"/>
    <numFmt numFmtId="173" formatCode="\$#,##0.00_);[RED]&quot;($&quot;#,##0.00\)"/>
    <numFmt numFmtId="174" formatCode="[$$-409]#,##0.00"/>
    <numFmt numFmtId="175" formatCode="_-* #,##0.00_-;\-* #,##0.00_-;_-* \-??_-;_-@_-"/>
    <numFmt numFmtId="176" formatCode="[$$-409]#,##0.00;[RED][$$-409]#,##0.0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10"/>
      <color rgb="FF000000"/>
      <name val="Tahoma"/>
      <family val="2"/>
    </font>
    <font>
      <sz val="10"/>
      <name val="Tahoma"/>
      <family val="2"/>
    </font>
    <font>
      <b val="true"/>
      <sz val="10"/>
      <name val="Tahoma"/>
      <family val="2"/>
    </font>
    <font>
      <sz val="10"/>
      <color rgb="FF000000"/>
      <name val="Tahoma"/>
      <family val="2"/>
    </font>
    <font>
      <b val="true"/>
      <i val="true"/>
      <sz val="10"/>
      <name val="Tahoma"/>
      <family val="2"/>
    </font>
    <font>
      <b val="true"/>
      <sz val="11"/>
      <color rgb="FF000000"/>
      <name val="Calibri"/>
      <family val="2"/>
    </font>
    <font>
      <b val="true"/>
      <sz val="10"/>
      <color rgb="FF000000"/>
      <name val="Times New Roman"/>
      <family val="1"/>
    </font>
    <font>
      <sz val="10"/>
      <color rgb="FF000000"/>
      <name val="Cambria"/>
      <family val="1"/>
    </font>
    <font>
      <sz val="9"/>
      <color rgb="FF000000"/>
      <name val="Cambria"/>
      <family val="1"/>
    </font>
    <font>
      <sz val="9"/>
      <color rgb="FF000000"/>
      <name val="Calibri"/>
      <family val="2"/>
    </font>
    <font>
      <sz val="7"/>
      <color rgb="FF000000"/>
      <name val="Times New Roman"/>
      <family val="1"/>
    </font>
    <font>
      <b val="true"/>
      <sz val="11"/>
      <color rgb="FF000000"/>
      <name val="Times New Roman"/>
      <family val="1"/>
    </font>
    <font>
      <sz val="10"/>
      <color rgb="FF000000"/>
      <name val="Times New Roman"/>
      <family val="1"/>
    </font>
    <font>
      <sz val="11"/>
      <color rgb="FF000000"/>
      <name val="Times New Roman"/>
      <family val="1"/>
    </font>
    <font>
      <b val="true"/>
      <sz val="9"/>
      <color rgb="FF000000"/>
      <name val="Calibri"/>
      <family val="2"/>
    </font>
    <font>
      <b val="true"/>
      <sz val="10"/>
      <color rgb="FF000000"/>
      <name val="Calibri"/>
      <family val="2"/>
    </font>
    <font>
      <b val="true"/>
      <sz val="9"/>
      <color rgb="FF000000"/>
      <name val="Cambria"/>
      <family val="1"/>
    </font>
    <font>
      <sz val="9"/>
      <color rgb="FF000000"/>
      <name val="Times New Roman"/>
      <family val="1"/>
    </font>
    <font>
      <sz val="11"/>
      <color rgb="FF000000"/>
      <name val="Cambria"/>
      <family val="1"/>
    </font>
    <font>
      <sz val="12"/>
      <name val="Times New Roman"/>
      <family val="1"/>
    </font>
    <font>
      <b val="true"/>
      <sz val="10"/>
      <name val="Times New Roman"/>
      <family val="1"/>
    </font>
    <font>
      <sz val="10"/>
      <name val="Times New Roman"/>
      <family val="1"/>
    </font>
    <font>
      <b val="true"/>
      <sz val="10"/>
      <color rgb="FF000000"/>
      <name val="Cambria"/>
      <family val="1"/>
    </font>
    <font>
      <sz val="10"/>
      <name val="Cambria"/>
      <family val="1"/>
    </font>
    <font>
      <sz val="10"/>
      <name val="AriL"/>
      <family val="0"/>
    </font>
    <font>
      <sz val="10"/>
      <color rgb="FF808080"/>
      <name val="Times New Roman"/>
      <family val="1"/>
    </font>
    <font>
      <sz val="10"/>
      <color rgb="FF000000"/>
      <name val="Arial"/>
      <family val="2"/>
    </font>
    <font>
      <b val="true"/>
      <sz val="10"/>
      <color rgb="FFFF0000"/>
      <name val="Times New Roman"/>
      <family val="1"/>
    </font>
    <font>
      <b val="true"/>
      <sz val="10"/>
      <color rgb="FFFF0000"/>
      <name val="Cambria"/>
      <family val="1"/>
    </font>
    <font>
      <b val="true"/>
      <sz val="10"/>
      <color rgb="FFFF0000"/>
      <name val="Arial"/>
      <family val="2"/>
    </font>
    <font>
      <b val="true"/>
      <sz val="10"/>
      <color rgb="FFFF0000"/>
      <name val="AriL"/>
      <family val="0"/>
    </font>
    <font>
      <b val="true"/>
      <sz val="12"/>
      <color rgb="FFFF0000"/>
      <name val="Times New Roman"/>
      <family val="1"/>
    </font>
    <font>
      <b val="true"/>
      <sz val="10"/>
      <name val="Cambria"/>
      <family val="1"/>
    </font>
    <font>
      <b val="true"/>
      <sz val="10"/>
      <name val="Arial"/>
      <family val="2"/>
    </font>
    <font>
      <sz val="12"/>
      <color rgb="FF000000"/>
      <name val="Cambria"/>
      <family val="1"/>
    </font>
    <font>
      <sz val="11"/>
      <name val="Calibri"/>
      <family val="2"/>
    </font>
    <font>
      <b val="true"/>
      <sz val="12"/>
      <name val="Times New Roman"/>
      <family val="1"/>
    </font>
    <font>
      <b val="true"/>
      <sz val="14"/>
      <name val="Times New Roman"/>
      <family val="1"/>
    </font>
    <font>
      <sz val="14"/>
      <name val="Times New Roman"/>
      <family val="1"/>
    </font>
    <font>
      <sz val="11"/>
      <name val="Times New Roman"/>
      <family val="1"/>
    </font>
    <font>
      <sz val="14"/>
      <name val="Arial"/>
      <family val="2"/>
    </font>
    <font>
      <sz val="11"/>
      <name val="Arial"/>
      <family val="2"/>
    </font>
    <font>
      <b val="true"/>
      <sz val="10"/>
      <name val="Arial"/>
      <family val="0"/>
    </font>
    <font>
      <b val="true"/>
      <sz val="14"/>
      <name val="Arial"/>
      <family val="2"/>
    </font>
    <font>
      <b val="true"/>
      <sz val="9"/>
      <color rgb="FF000000"/>
      <name val="Tahoma"/>
      <family val="2"/>
    </font>
    <font>
      <sz val="9"/>
      <color rgb="FF000000"/>
      <name val="Tahoma"/>
      <family val="2"/>
    </font>
    <font>
      <b val="true"/>
      <sz val="24"/>
      <color rgb="FF000000"/>
      <name val="Calibri"/>
      <family val="2"/>
    </font>
    <font>
      <b val="true"/>
      <sz val="18"/>
      <color rgb="FF000000"/>
      <name val="Calibri"/>
      <family val="2"/>
    </font>
    <font>
      <b val="true"/>
      <sz val="16"/>
      <color rgb="FF000000"/>
      <name val="Calibri"/>
      <family val="2"/>
    </font>
    <font>
      <b val="true"/>
      <sz val="8"/>
      <color rgb="FF000000"/>
      <name val="Verdana"/>
      <family val="2"/>
    </font>
    <font>
      <sz val="8"/>
      <name val="Verdana"/>
      <family val="2"/>
    </font>
    <font>
      <sz val="8"/>
      <color rgb="FF000000"/>
      <name val="Verdana"/>
      <family val="2"/>
    </font>
    <font>
      <b val="true"/>
      <sz val="11"/>
      <name val="Times New Roman"/>
      <family val="1"/>
    </font>
    <font>
      <b val="true"/>
      <sz val="12"/>
      <color rgb="FF000000"/>
      <name val="Calibri"/>
      <family val="2"/>
    </font>
    <font>
      <sz val="10"/>
      <color rgb="FF000000"/>
      <name val="Calibri"/>
      <family val="2"/>
    </font>
    <font>
      <sz val="12"/>
      <color rgb="FF000000"/>
      <name val="Calibri"/>
      <family val="2"/>
    </font>
    <font>
      <b val="true"/>
      <sz val="12"/>
      <name val="Calibri"/>
      <family val="2"/>
    </font>
    <font>
      <sz val="9"/>
      <name val="Tahoma"/>
      <family val="2"/>
    </font>
    <font>
      <sz val="12"/>
      <name val="Calibri"/>
      <family val="2"/>
    </font>
    <font>
      <sz val="9"/>
      <name val="Calibri"/>
      <family val="2"/>
    </font>
    <font>
      <b val="true"/>
      <sz val="9"/>
      <name val="Cambria"/>
      <family val="1"/>
    </font>
    <font>
      <b val="true"/>
      <sz val="11"/>
      <color rgb="FF000000"/>
      <name val="Cambria"/>
      <family val="1"/>
    </font>
    <font>
      <sz val="12"/>
      <color rgb="FFFF0000"/>
      <name val="Calibri"/>
      <family val="2"/>
    </font>
    <font>
      <sz val="11"/>
      <name val="Cambria"/>
      <family val="1"/>
    </font>
    <font>
      <sz val="10"/>
      <color rgb="FFFFFF00"/>
      <name val="Times New Roman"/>
      <family val="1"/>
    </font>
    <font>
      <sz val="10"/>
      <color rgb="FFA0E0E0"/>
      <name val="Times New Roman"/>
      <family val="1"/>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BFBFBF"/>
        <bgColor rgb="FFA0E0E0"/>
      </patternFill>
    </fill>
    <fill>
      <patternFill patternType="solid">
        <fgColor rgb="FF69FFFF"/>
        <bgColor rgb="FFA0E0E0"/>
      </patternFill>
    </fill>
    <fill>
      <patternFill patternType="solid">
        <fgColor rgb="FFFFFF00"/>
        <bgColor rgb="FFFFFF00"/>
      </patternFill>
    </fill>
    <fill>
      <patternFill patternType="solid">
        <fgColor rgb="FFA0E0E0"/>
        <bgColor rgb="FFBFBFBF"/>
      </patternFill>
    </fill>
    <fill>
      <patternFill patternType="solid">
        <fgColor rgb="FF00FFFF"/>
        <bgColor rgb="FF00FFFF"/>
      </patternFill>
    </fill>
    <fill>
      <patternFill patternType="solid">
        <fgColor rgb="FFFFFF99"/>
        <bgColor rgb="FFFFFFCC"/>
      </patternFill>
    </fill>
    <fill>
      <patternFill patternType="solid">
        <fgColor rgb="FFE3E3E3"/>
        <bgColor rgb="FFCCFFCC"/>
      </patternFill>
    </fill>
    <fill>
      <patternFill patternType="solid">
        <fgColor rgb="FF999933"/>
        <bgColor rgb="FF969696"/>
      </patternFill>
    </fill>
    <fill>
      <patternFill patternType="solid">
        <fgColor rgb="FF0080C0"/>
        <bgColor rgb="FF008080"/>
      </patternFill>
    </fill>
    <fill>
      <patternFill patternType="solid">
        <fgColor rgb="FF802060"/>
        <bgColor rgb="FF993366"/>
      </patternFill>
    </fill>
    <fill>
      <patternFill patternType="solid">
        <fgColor rgb="FF333399"/>
        <bgColor rgb="FF00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right/>
      <top style="thin"/>
      <bottom style="thick"/>
      <diagonal/>
    </border>
    <border diagonalUp="false" diagonalDown="false">
      <left/>
      <right style="thin"/>
      <top style="thin"/>
      <bottom/>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ck"/>
      <bottom style="thin"/>
      <diagonal/>
    </border>
    <border diagonalUp="false" diagonalDown="false">
      <left style="thin"/>
      <right style="thin"/>
      <top style="thin"/>
      <bottom style="double"/>
      <diagonal/>
    </border>
    <border diagonalUp="false" diagonalDown="false">
      <left style="thin"/>
      <right style="thin"/>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90" wrapText="true" indent="0" shrinkToFit="false"/>
      <protection locked="true" hidden="false"/>
    </xf>
    <xf numFmtId="164" fontId="9" fillId="0" borderId="1" xfId="0" applyFont="true" applyBorder="true" applyAlignment="true" applyProtection="false">
      <alignment horizontal="general" vertical="bottom" textRotation="90" wrapText="false" indent="0" shrinkToFit="false"/>
      <protection locked="true" hidden="false"/>
    </xf>
    <xf numFmtId="164" fontId="9" fillId="3" borderId="1" xfId="0" applyFont="true" applyBorder="true" applyAlignment="true" applyProtection="false">
      <alignment horizontal="general" vertical="bottom" textRotation="9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top" textRotation="0" wrapText="tru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general" vertical="top"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8" fontId="23"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21" fillId="0"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9"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true" applyProtection="false">
      <alignment horizontal="left" vertical="center" textRotation="0" wrapText="false" indent="0" shrinkToFit="false"/>
      <protection locked="true" hidden="false"/>
    </xf>
    <xf numFmtId="170" fontId="28" fillId="0" borderId="9" xfId="0" applyFont="true" applyBorder="true" applyAlignment="false" applyProtection="false">
      <alignment horizontal="general" vertical="bottom" textRotation="0" wrapText="false" indent="0" shrinkToFit="false"/>
      <protection locked="true" hidden="false"/>
    </xf>
    <xf numFmtId="170" fontId="27" fillId="5" borderId="8" xfId="0" applyFont="true" applyBorder="true" applyAlignment="true" applyProtection="false">
      <alignment horizontal="center" vertical="center" textRotation="0" wrapText="true" indent="0" shrinkToFit="false"/>
      <protection locked="true" hidden="false"/>
    </xf>
    <xf numFmtId="170" fontId="28" fillId="6" borderId="4" xfId="0" applyFont="true" applyBorder="true" applyAlignment="false" applyProtection="false">
      <alignment horizontal="general" vertical="bottom" textRotation="0" wrapText="false" indent="0" shrinkToFit="false"/>
      <protection locked="true" hidden="false"/>
    </xf>
    <xf numFmtId="170" fontId="28" fillId="6" borderId="5" xfId="0" applyFont="true" applyBorder="true" applyAlignment="false" applyProtection="false">
      <alignment horizontal="general" vertical="bottom" textRotation="0" wrapText="false" indent="0" shrinkToFit="false"/>
      <protection locked="true" hidden="false"/>
    </xf>
    <xf numFmtId="170" fontId="28" fillId="6" borderId="6"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70" fontId="28" fillId="7" borderId="0" xfId="0" applyFont="true" applyBorder="false" applyAlignment="true" applyProtection="false">
      <alignment horizontal="center" vertical="center" textRotation="0" wrapText="false" indent="0" shrinkToFit="false"/>
      <protection locked="true" hidden="false"/>
    </xf>
    <xf numFmtId="170" fontId="27" fillId="7" borderId="0" xfId="0" applyFont="true" applyBorder="false" applyAlignment="true" applyProtection="false">
      <alignment horizontal="general" vertical="center" textRotation="0" wrapText="false" indent="0" shrinkToFit="false"/>
      <protection locked="true" hidden="false"/>
    </xf>
    <xf numFmtId="170" fontId="27" fillId="7" borderId="0" xfId="0" applyFont="true" applyBorder="false" applyAlignment="true" applyProtection="true">
      <alignment horizontal="general" vertical="center" textRotation="0" wrapText="false" indent="0" shrinkToFit="false"/>
      <protection locked="false" hidden="false"/>
    </xf>
    <xf numFmtId="170" fontId="27" fillId="5" borderId="1" xfId="0" applyFont="true" applyBorder="true" applyAlignment="true" applyProtection="false">
      <alignment horizontal="center" vertical="center" textRotation="0" wrapText="false" indent="0" shrinkToFit="false"/>
      <protection locked="true" hidden="false"/>
    </xf>
    <xf numFmtId="170" fontId="28" fillId="7" borderId="0" xfId="0" applyFont="true" applyBorder="false" applyAlignment="true" applyProtection="false">
      <alignment horizontal="general" vertical="center" textRotation="0" wrapText="false" indent="0" shrinkToFit="false"/>
      <protection locked="true" hidden="false"/>
    </xf>
    <xf numFmtId="170" fontId="27" fillId="5" borderId="1" xfId="0" applyFont="true" applyBorder="true" applyAlignment="true" applyProtection="false">
      <alignment horizontal="center" vertical="center" textRotation="0" wrapText="true" indent="0" shrinkToFit="false"/>
      <protection locked="true" hidden="false"/>
    </xf>
    <xf numFmtId="170" fontId="27" fillId="5" borderId="6" xfId="0" applyFont="true" applyBorder="true" applyAlignment="true" applyProtection="false">
      <alignment horizontal="center" vertical="center" textRotation="0" wrapText="false" indent="0" shrinkToFit="false"/>
      <protection locked="true" hidden="false"/>
    </xf>
    <xf numFmtId="170" fontId="27" fillId="5" borderId="4" xfId="0" applyFont="true" applyBorder="true" applyAlignment="true" applyProtection="false">
      <alignment horizontal="center" vertical="center" textRotation="0" wrapText="false" indent="0" shrinkToFit="false"/>
      <protection locked="true" hidden="false"/>
    </xf>
    <xf numFmtId="170" fontId="27" fillId="5" borderId="5"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7" fillId="8" borderId="11" xfId="0" applyFont="true" applyBorder="true" applyAlignment="true" applyProtection="false">
      <alignment horizontal="center" vertical="center" textRotation="0" wrapText="false" indent="0" shrinkToFit="false"/>
      <protection locked="true" hidden="false"/>
    </xf>
    <xf numFmtId="170" fontId="27" fillId="5" borderId="11" xfId="0" applyFont="true" applyBorder="true" applyAlignment="true" applyProtection="false">
      <alignment horizontal="center" vertical="center" textRotation="0" wrapText="false" indent="0" shrinkToFit="false"/>
      <protection locked="true" hidden="false"/>
    </xf>
    <xf numFmtId="170" fontId="27" fillId="5" borderId="12" xfId="0" applyFont="true" applyBorder="true" applyAlignment="true" applyProtection="false">
      <alignment horizontal="center" vertical="center" textRotation="0" wrapText="true" indent="0" shrinkToFit="false"/>
      <protection locked="true" hidden="false"/>
    </xf>
    <xf numFmtId="170" fontId="27" fillId="5" borderId="13" xfId="0" applyFont="true" applyBorder="true" applyAlignment="true" applyProtection="false">
      <alignment horizontal="center" vertical="center" textRotation="0" wrapText="true" indent="0" shrinkToFit="false"/>
      <protection locked="true" hidden="false"/>
    </xf>
    <xf numFmtId="170" fontId="27" fillId="5" borderId="11" xfId="0" applyFont="true" applyBorder="tru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27" fillId="8" borderId="15" xfId="0" applyFont="true" applyBorder="true" applyAlignment="true" applyProtection="false">
      <alignment horizontal="center" vertical="center" textRotation="0" wrapText="true" indent="0" shrinkToFit="false"/>
      <protection locked="true" hidden="false"/>
    </xf>
    <xf numFmtId="170" fontId="27" fillId="8" borderId="2" xfId="0" applyFont="true" applyBorder="true" applyAlignment="true" applyProtection="false">
      <alignment horizontal="center" vertical="center" textRotation="0" wrapText="true" indent="0" shrinkToFit="false"/>
      <protection locked="true" hidden="false"/>
    </xf>
    <xf numFmtId="170" fontId="28" fillId="9" borderId="3" xfId="0" applyFont="true" applyBorder="true" applyAlignment="true" applyProtection="false">
      <alignment horizontal="center" vertical="bottom" textRotation="0" wrapText="false" indent="0" shrinkToFit="false"/>
      <protection locked="true" hidden="false"/>
    </xf>
    <xf numFmtId="170" fontId="28" fillId="9" borderId="16" xfId="0" applyFont="true" applyBorder="true" applyAlignment="true" applyProtection="true">
      <alignment horizontal="center" vertical="center" textRotation="0" wrapText="true" indent="0" shrinkToFit="false"/>
      <protection locked="false" hidden="false"/>
    </xf>
    <xf numFmtId="170" fontId="28" fillId="9" borderId="8" xfId="0" applyFont="true" applyBorder="true" applyAlignment="true" applyProtection="true">
      <alignment horizontal="general" vertical="bottom" textRotation="0" wrapText="false" indent="0" shrinkToFit="false"/>
      <protection locked="false" hidden="false"/>
    </xf>
    <xf numFmtId="169" fontId="28" fillId="9" borderId="8" xfId="0" applyFont="true" applyBorder="true" applyAlignment="true" applyProtection="true">
      <alignment horizontal="general" vertical="bottom" textRotation="0" wrapText="false" indent="0" shrinkToFit="false"/>
      <protection locked="false" hidden="false"/>
    </xf>
    <xf numFmtId="170" fontId="28" fillId="9" borderId="17" xfId="0" applyFont="true" applyBorder="true" applyAlignment="true" applyProtection="false">
      <alignment horizontal="center" vertical="bottom" textRotation="0" wrapText="true" indent="0" shrinkToFit="false"/>
      <protection locked="true" hidden="false"/>
    </xf>
    <xf numFmtId="170" fontId="28" fillId="9" borderId="8" xfId="0" applyFont="true" applyBorder="true" applyAlignment="true" applyProtection="true">
      <alignment horizontal="center" vertical="bottom" textRotation="0" wrapText="false" indent="0" shrinkToFit="false"/>
      <protection locked="false" hidden="false"/>
    </xf>
    <xf numFmtId="170" fontId="28" fillId="9" borderId="16" xfId="0" applyFont="true" applyBorder="true" applyAlignment="true" applyProtection="true">
      <alignment horizontal="general" vertical="bottom" textRotation="0" wrapText="false" indent="0" shrinkToFit="false"/>
      <protection locked="false" hidden="false"/>
    </xf>
    <xf numFmtId="170" fontId="28" fillId="9" borderId="1" xfId="0" applyFont="true" applyBorder="true" applyAlignment="true" applyProtection="false">
      <alignment horizontal="center" vertical="bottom" textRotation="0" wrapText="false" indent="0" shrinkToFit="false"/>
      <protection locked="true" hidden="false"/>
    </xf>
    <xf numFmtId="170" fontId="28" fillId="9" borderId="1" xfId="0" applyFont="true" applyBorder="true" applyAlignment="true" applyProtection="true">
      <alignment horizontal="general" vertical="bottom" textRotation="0" wrapText="false" indent="0" shrinkToFit="false"/>
      <protection locked="false" hidden="false"/>
    </xf>
    <xf numFmtId="169" fontId="28" fillId="9" borderId="1" xfId="0" applyFont="true" applyBorder="true" applyAlignment="true" applyProtection="true">
      <alignment horizontal="general" vertical="bottom" textRotation="0" wrapText="false" indent="0" shrinkToFit="false"/>
      <protection locked="false" hidden="false"/>
    </xf>
    <xf numFmtId="170" fontId="28" fillId="9" borderId="6" xfId="0" applyFont="true" applyBorder="true" applyAlignment="true" applyProtection="false">
      <alignment horizontal="center" vertical="bottom" textRotation="0" wrapText="true" indent="0" shrinkToFit="false"/>
      <protection locked="true" hidden="false"/>
    </xf>
    <xf numFmtId="170" fontId="28" fillId="9" borderId="2" xfId="0" applyFont="true" applyBorder="true" applyAlignment="true" applyProtection="false">
      <alignment horizontal="center" vertical="bottom" textRotation="0" wrapText="false" indent="0" shrinkToFit="false"/>
      <protection locked="true" hidden="false"/>
    </xf>
    <xf numFmtId="170" fontId="28" fillId="9" borderId="2" xfId="0" applyFont="true" applyBorder="true" applyAlignment="true" applyProtection="false">
      <alignment horizontal="general" vertical="bottom" textRotation="0" wrapText="false" indent="0" shrinkToFit="false"/>
      <protection locked="true" hidden="false"/>
    </xf>
    <xf numFmtId="169" fontId="28" fillId="9" borderId="2" xfId="0" applyFont="true" applyBorder="true" applyAlignment="true" applyProtection="false">
      <alignment horizontal="general" vertical="bottom" textRotation="0" wrapText="false" indent="0" shrinkToFit="false"/>
      <protection locked="true" hidden="false"/>
    </xf>
    <xf numFmtId="170" fontId="28" fillId="9" borderId="1" xfId="0" applyFont="true" applyBorder="true" applyAlignment="true" applyProtection="false">
      <alignment horizontal="general" vertical="bottom" textRotation="0" wrapText="false" indent="0" shrinkToFit="false"/>
      <protection locked="true" hidden="false"/>
    </xf>
    <xf numFmtId="170" fontId="28" fillId="9" borderId="18" xfId="0" applyFont="true" applyBorder="true" applyAlignment="true" applyProtection="false">
      <alignment horizontal="general" vertical="bottom" textRotation="0" wrapText="false" indent="0" shrinkToFit="false"/>
      <protection locked="true" hidden="false"/>
    </xf>
    <xf numFmtId="170" fontId="27" fillId="2" borderId="1" xfId="0" applyFont="true" applyBorder="true" applyAlignment="true" applyProtection="false">
      <alignment horizontal="general" vertical="bottom" textRotation="0" wrapText="false" indent="0" shrinkToFit="false"/>
      <protection locked="true" hidden="false"/>
    </xf>
    <xf numFmtId="170" fontId="28" fillId="2" borderId="6" xfId="0" applyFont="true" applyBorder="true" applyAlignment="true" applyProtection="false">
      <alignment horizontal="general" vertical="bottom" textRotation="0" wrapText="false" indent="0" shrinkToFit="false"/>
      <protection locked="true" hidden="false"/>
    </xf>
    <xf numFmtId="170" fontId="28" fillId="2" borderId="1" xfId="0" applyFont="true" applyBorder="true" applyAlignment="true" applyProtection="false">
      <alignment horizontal="general" vertical="bottom" textRotation="0" wrapText="false" indent="0" shrinkToFit="false"/>
      <protection locked="true" hidden="false"/>
    </xf>
    <xf numFmtId="169" fontId="28" fillId="2" borderId="1" xfId="0" applyFont="true" applyBorder="true" applyAlignment="true" applyProtection="false">
      <alignment horizontal="general" vertical="bottom" textRotation="0" wrapText="false" indent="0" shrinkToFit="false"/>
      <protection locked="true" hidden="false"/>
    </xf>
    <xf numFmtId="170" fontId="26" fillId="2" borderId="1"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28" fillId="7" borderId="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8" fillId="2" borderId="2" xfId="0" applyFont="true" applyBorder="true" applyAlignment="true" applyProtection="false">
      <alignment horizontal="general" vertical="bottom" textRotation="0" wrapText="false" indent="0" shrinkToFit="false"/>
      <protection locked="true" hidden="false"/>
    </xf>
    <xf numFmtId="170" fontId="28" fillId="2" borderId="8" xfId="0" applyFont="true" applyBorder="true" applyAlignment="true" applyProtection="false">
      <alignment horizontal="general" vertical="bottom" textRotation="0" wrapText="false" indent="0" shrinkToFit="false"/>
      <protection locked="true" hidden="false"/>
    </xf>
    <xf numFmtId="170" fontId="28" fillId="2" borderId="4"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70" fontId="28" fillId="10" borderId="2" xfId="0" applyFont="true" applyBorder="true" applyAlignment="true" applyProtection="true">
      <alignment horizontal="general" vertical="center" textRotation="0" wrapText="true" indent="0" shrinkToFit="false"/>
      <protection locked="false" hidden="false"/>
    </xf>
    <xf numFmtId="169" fontId="5" fillId="10" borderId="1" xfId="0" applyFont="true" applyBorder="true" applyAlignment="true" applyProtection="true">
      <alignment horizontal="general" vertical="bottom" textRotation="0" wrapText="false" indent="0" shrinkToFit="false"/>
      <protection locked="false" hidden="false"/>
    </xf>
    <xf numFmtId="170" fontId="28" fillId="10" borderId="2" xfId="0" applyFont="true" applyBorder="true" applyAlignment="true" applyProtection="true">
      <alignment horizontal="center" vertical="center" textRotation="90" wrapText="true" indent="0" shrinkToFit="false"/>
      <protection locked="false" hidden="false"/>
    </xf>
    <xf numFmtId="170" fontId="28" fillId="10" borderId="8" xfId="0" applyFont="true" applyBorder="true" applyAlignment="true" applyProtection="true">
      <alignment horizontal="general" vertical="bottom" textRotation="0" wrapText="false" indent="0" shrinkToFit="false"/>
      <protection locked="false" hidden="false"/>
    </xf>
    <xf numFmtId="170" fontId="28" fillId="5" borderId="6" xfId="0" applyFont="true" applyBorder="true" applyAlignment="true" applyProtection="false">
      <alignment horizontal="center" vertical="bottom" textRotation="0" wrapText="true" indent="0" shrinkToFit="false"/>
      <protection locked="true" hidden="false"/>
    </xf>
    <xf numFmtId="170" fontId="28" fillId="10" borderId="4" xfId="0" applyFont="true" applyBorder="true" applyAlignment="true" applyProtection="true">
      <alignment horizontal="general" vertical="bottom" textRotation="0" wrapText="false" indent="0" shrinkToFit="false"/>
      <protection locked="false" hidden="false"/>
    </xf>
    <xf numFmtId="170" fontId="28" fillId="10" borderId="1" xfId="0" applyFont="true" applyBorder="true" applyAlignment="true" applyProtection="true">
      <alignment horizontal="general" vertical="bottom" textRotation="0" wrapText="false" indent="0" shrinkToFit="false"/>
      <protection locked="false" hidden="false"/>
    </xf>
    <xf numFmtId="169" fontId="31" fillId="10" borderId="1" xfId="0" applyFont="true" applyBorder="true" applyAlignment="true" applyProtection="true">
      <alignment horizontal="general" vertical="bottom" textRotation="0" wrapText="false" indent="0" shrinkToFit="false"/>
      <protection locked="false" hidden="false"/>
    </xf>
    <xf numFmtId="169" fontId="28" fillId="9" borderId="1" xfId="0" applyFont="true" applyBorder="true" applyAlignment="true" applyProtection="false">
      <alignment horizontal="general" vertical="bottom" textRotation="0" wrapText="false" indent="0" shrinkToFit="false"/>
      <protection locked="true" hidden="false"/>
    </xf>
    <xf numFmtId="170" fontId="28" fillId="9" borderId="4" xfId="0" applyFont="true" applyBorder="true" applyAlignment="true" applyProtection="false">
      <alignment horizontal="general" vertical="bottom" textRotation="0" wrapText="false" indent="0" shrinkToFit="false"/>
      <protection locked="true" hidden="false"/>
    </xf>
    <xf numFmtId="169" fontId="31" fillId="9" borderId="1"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8" fillId="9" borderId="8" xfId="0" applyFont="true" applyBorder="true" applyAlignment="true" applyProtection="false">
      <alignment horizontal="general" vertical="bottom" textRotation="0" wrapText="false" indent="0" shrinkToFit="false"/>
      <protection locked="true" hidden="false"/>
    </xf>
    <xf numFmtId="170" fontId="28" fillId="9" borderId="6"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0" fontId="28" fillId="10" borderId="1" xfId="0" applyFont="tru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false">
      <alignment horizontal="right" vertical="bottom" textRotation="0" wrapText="false" indent="0" shrinkToFit="false"/>
      <protection locked="true" hidden="false"/>
    </xf>
    <xf numFmtId="170" fontId="28" fillId="10" borderId="2" xfId="0" applyFont="true" applyBorder="true" applyAlignment="true" applyProtection="true">
      <alignment horizontal="general" vertical="top" textRotation="0" wrapText="true" indent="0" shrinkToFit="false"/>
      <protection locked="false" hidden="false"/>
    </xf>
    <xf numFmtId="170" fontId="28" fillId="10" borderId="8" xfId="0" applyFont="true" applyBorder="true" applyAlignment="true" applyProtection="true">
      <alignment horizontal="general" vertical="top" textRotation="0" wrapText="true" indent="0" shrinkToFit="false"/>
      <protection locked="false" hidden="false"/>
    </xf>
    <xf numFmtId="170" fontId="28" fillId="10" borderId="1" xfId="0" applyFont="true" applyBorder="true" applyAlignment="true" applyProtection="false">
      <alignment horizontal="general" vertical="top" textRotation="0" wrapText="false" indent="0" shrinkToFit="false"/>
      <protection locked="true" hidden="false"/>
    </xf>
    <xf numFmtId="170" fontId="28" fillId="10" borderId="1" xfId="0" applyFont="true" applyBorder="true" applyAlignment="true" applyProtection="false">
      <alignment horizontal="general" vertical="bottom" textRotation="0" wrapText="false" indent="0" shrinkToFit="false"/>
      <protection locked="true" hidden="false"/>
    </xf>
    <xf numFmtId="169" fontId="28" fillId="10" borderId="1" xfId="0" applyFont="true" applyBorder="true" applyAlignment="true" applyProtection="false">
      <alignment horizontal="general" vertical="bottom" textRotation="0" wrapText="false" indent="0" shrinkToFit="false"/>
      <protection locked="true" hidden="false"/>
    </xf>
    <xf numFmtId="170" fontId="28" fillId="10" borderId="4" xfId="0" applyFont="true" applyBorder="true" applyAlignment="true" applyProtection="false">
      <alignment horizontal="general" vertical="bottom" textRotation="0" wrapText="false" indent="0" shrinkToFit="false"/>
      <protection locked="true" hidden="false"/>
    </xf>
    <xf numFmtId="170" fontId="28" fillId="10" borderId="2" xfId="0" applyFont="true" applyBorder="true" applyAlignment="true" applyProtection="false">
      <alignment horizontal="general" vertical="bottom" textRotation="0" wrapText="false" indent="0" shrinkToFit="false"/>
      <protection locked="true" hidden="false"/>
    </xf>
    <xf numFmtId="164" fontId="29" fillId="10" borderId="8" xfId="0" applyFont="true" applyBorder="true" applyAlignment="true" applyProtection="false">
      <alignment horizontal="center" vertical="center" textRotation="0" wrapText="true" indent="0" shrinkToFit="false"/>
      <protection locked="true" hidden="false"/>
    </xf>
    <xf numFmtId="170" fontId="32" fillId="10" borderId="1" xfId="0" applyFont="true" applyBorder="true" applyAlignment="true" applyProtection="false">
      <alignment horizontal="general" vertical="top" textRotation="0" wrapText="false" indent="0" shrinkToFit="false"/>
      <protection locked="true" hidden="false"/>
    </xf>
    <xf numFmtId="170" fontId="32" fillId="10" borderId="1" xfId="0" applyFont="true" applyBorder="true" applyAlignment="true" applyProtection="false">
      <alignment horizontal="general" vertical="bottom" textRotation="0" wrapText="false" indent="0" shrinkToFit="false"/>
      <protection locked="true" hidden="false"/>
    </xf>
    <xf numFmtId="169" fontId="32" fillId="10" borderId="3" xfId="0" applyFont="true" applyBorder="true" applyAlignment="true" applyProtection="false">
      <alignment horizontal="general" vertical="bottom" textRotation="0" wrapText="false" indent="0" shrinkToFit="false"/>
      <protection locked="true" hidden="false"/>
    </xf>
    <xf numFmtId="170" fontId="32" fillId="10" borderId="3" xfId="0" applyFont="true" applyBorder="true" applyAlignment="true" applyProtection="false">
      <alignment horizontal="general" vertical="bottom" textRotation="0" wrapText="false" indent="0" shrinkToFit="false"/>
      <protection locked="true" hidden="false"/>
    </xf>
    <xf numFmtId="170" fontId="32" fillId="10" borderId="8" xfId="0" applyFont="true" applyBorder="true" applyAlignment="true" applyProtection="false">
      <alignment horizontal="general" vertical="bottom" textRotation="0" wrapText="false" indent="0" shrinkToFit="false"/>
      <protection locked="true" hidden="false"/>
    </xf>
    <xf numFmtId="170" fontId="32" fillId="10" borderId="6" xfId="0" applyFont="true" applyBorder="true" applyAlignment="true" applyProtection="false">
      <alignment horizontal="general" vertical="bottom" textRotation="0" wrapText="false" indent="0" shrinkToFit="false"/>
      <protection locked="true" hidden="false"/>
    </xf>
    <xf numFmtId="170" fontId="32" fillId="10" borderId="4" xfId="0" applyFont="true" applyBorder="true" applyAlignment="true" applyProtection="false">
      <alignment horizontal="general" vertical="bottom" textRotation="0" wrapText="false" indent="0" shrinkToFit="false"/>
      <protection locked="true" hidden="false"/>
    </xf>
    <xf numFmtId="170" fontId="32" fillId="10" borderId="2" xfId="0" applyFont="true" applyBorder="true" applyAlignment="true" applyProtection="false">
      <alignment horizontal="general" vertical="bottom" textRotation="0" wrapText="fals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9" fontId="32" fillId="1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28" fillId="10" borderId="1" xfId="0" applyFont="true" applyBorder="true" applyAlignment="true" applyProtection="true">
      <alignment horizontal="general" vertical="bottom" textRotation="0" wrapText="false" indent="0" shrinkToFit="false"/>
      <protection locked="false" hidden="false"/>
    </xf>
    <xf numFmtId="170" fontId="28" fillId="6" borderId="1" xfId="0" applyFont="true" applyBorder="true" applyAlignment="true" applyProtection="false">
      <alignment horizontal="general" vertical="bottom" textRotation="0" wrapText="false" indent="0" shrinkToFit="false"/>
      <protection locked="true" hidden="false"/>
    </xf>
    <xf numFmtId="170" fontId="28" fillId="6" borderId="4" xfId="0" applyFont="true" applyBorder="true" applyAlignment="true" applyProtection="false">
      <alignment horizontal="general" vertical="bottom" textRotation="0" wrapText="false" indent="0" shrinkToFit="false"/>
      <protection locked="true" hidden="false"/>
    </xf>
    <xf numFmtId="170" fontId="28" fillId="6" borderId="4" xfId="0" applyFont="true" applyBorder="true" applyAlignment="true" applyProtection="true">
      <alignment horizontal="general" vertical="bottom" textRotation="0" wrapText="false" indent="0" shrinkToFit="false"/>
      <protection locked="false" hidden="false"/>
    </xf>
    <xf numFmtId="170" fontId="28" fillId="6" borderId="1" xfId="0" applyFont="true" applyBorder="true" applyAlignment="true" applyProtection="true">
      <alignment horizontal="general" vertical="bottom" textRotation="0" wrapText="false" indent="0" shrinkToFit="false"/>
      <protection locked="false" hidden="false"/>
    </xf>
    <xf numFmtId="170" fontId="28" fillId="6" borderId="6" xfId="0" applyFont="true" applyBorder="true" applyAlignment="true" applyProtection="false">
      <alignment horizontal="center" vertical="bottom" textRotation="0" wrapText="true" indent="0" shrinkToFit="false"/>
      <protection locked="true" hidden="false"/>
    </xf>
    <xf numFmtId="169" fontId="28" fillId="6" borderId="1" xfId="0" applyFont="true" applyBorder="true" applyAlignment="true" applyProtection="true">
      <alignment horizontal="general" vertical="bottom" textRotation="0" wrapText="false" indent="0" shrinkToFit="false"/>
      <protection locked="false" hidden="false"/>
    </xf>
    <xf numFmtId="169" fontId="33" fillId="0" borderId="1" xfId="0" applyFont="true" applyBorder="true" applyAlignment="true" applyProtection="false">
      <alignment horizontal="right" vertical="bottom" textRotation="0" wrapText="true" indent="0" shrinkToFit="false"/>
      <protection locked="true" hidden="false"/>
    </xf>
    <xf numFmtId="170" fontId="34" fillId="10" borderId="1" xfId="0" applyFont="true" applyBorder="true" applyAlignment="true" applyProtection="true">
      <alignment horizontal="general" vertical="top" textRotation="0" wrapText="true" indent="0" shrinkToFit="false"/>
      <protection locked="false" hidden="false"/>
    </xf>
    <xf numFmtId="164" fontId="35" fillId="0" borderId="1" xfId="0" applyFont="true" applyBorder="true" applyAlignment="true" applyProtection="false">
      <alignment horizontal="general" vertical="top" textRotation="0" wrapText="true" indent="0" shrinkToFit="false"/>
      <protection locked="true" hidden="false"/>
    </xf>
    <xf numFmtId="170" fontId="34" fillId="10" borderId="2" xfId="0" applyFont="true" applyBorder="true" applyAlignment="true" applyProtection="true">
      <alignment horizontal="general" vertical="top" textRotation="0" wrapText="true" indent="0" shrinkToFit="false"/>
      <protection locked="false" hidden="false"/>
    </xf>
    <xf numFmtId="170" fontId="34" fillId="10" borderId="1" xfId="0" applyFont="true" applyBorder="true" applyAlignment="true" applyProtection="true">
      <alignment horizontal="general" vertical="bottom" textRotation="0" wrapText="false" indent="0" shrinkToFit="false"/>
      <protection locked="false" hidden="false"/>
    </xf>
    <xf numFmtId="168" fontId="36" fillId="0" borderId="1" xfId="0" applyFont="true" applyBorder="true" applyAlignment="true" applyProtection="false">
      <alignment horizontal="right" vertical="bottom" textRotation="0" wrapText="false" indent="0" shrinkToFit="false"/>
      <protection locked="true" hidden="false"/>
    </xf>
    <xf numFmtId="170" fontId="34" fillId="10" borderId="2" xfId="0" applyFont="true" applyBorder="true" applyAlignment="true" applyProtection="true">
      <alignment horizontal="center" vertical="center" textRotation="90" wrapText="true" indent="0" shrinkToFit="false"/>
      <protection locked="false" hidden="false"/>
    </xf>
    <xf numFmtId="170" fontId="34" fillId="10" borderId="8" xfId="0" applyFont="true" applyBorder="true" applyAlignment="true" applyProtection="true">
      <alignment horizontal="general" vertical="bottom" textRotation="0" wrapText="false" indent="0" shrinkToFit="false"/>
      <protection locked="false" hidden="false"/>
    </xf>
    <xf numFmtId="170" fontId="34" fillId="5" borderId="6" xfId="0" applyFont="true" applyBorder="true" applyAlignment="true" applyProtection="false">
      <alignment horizontal="center" vertical="bottom" textRotation="0" wrapText="true" indent="0" shrinkToFit="false"/>
      <protection locked="true" hidden="false"/>
    </xf>
    <xf numFmtId="170" fontId="34" fillId="10" borderId="4" xfId="0" applyFont="true" applyBorder="true" applyAlignment="true" applyProtection="true">
      <alignment horizontal="general" vertical="bottom" textRotation="0" wrapText="false" indent="0" shrinkToFit="false"/>
      <protection locked="false" hidden="false"/>
    </xf>
    <xf numFmtId="169" fontId="37" fillId="10" borderId="1" xfId="0" applyFont="true" applyBorder="true" applyAlignment="true" applyProtection="true">
      <alignment horizontal="general" vertical="bottom" textRotation="0" wrapText="false" indent="0" shrinkToFit="false"/>
      <protection locked="fals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9" fontId="35" fillId="0" borderId="1" xfId="0" applyFont="true" applyBorder="true" applyAlignment="true" applyProtection="false">
      <alignment horizontal="right" vertical="bottom" textRotation="0" wrapText="true" indent="0" shrinkToFit="false"/>
      <protection locked="true" hidden="false"/>
    </xf>
    <xf numFmtId="170" fontId="34" fillId="6" borderId="1" xfId="0" applyFont="true" applyBorder="true" applyAlignment="true" applyProtection="false">
      <alignment horizontal="general" vertical="bottom" textRotation="0" wrapText="false" indent="0" shrinkToFit="false"/>
      <protection locked="true" hidden="false"/>
    </xf>
    <xf numFmtId="170" fontId="34" fillId="6" borderId="1" xfId="0" applyFont="true" applyBorder="true" applyAlignment="true" applyProtection="true">
      <alignment horizontal="general" vertical="top" textRotation="0" wrapText="true" indent="0" shrinkToFit="false"/>
      <protection locked="false" hidden="false"/>
    </xf>
    <xf numFmtId="170" fontId="34" fillId="6" borderId="1" xfId="0" applyFont="true" applyBorder="true" applyAlignment="true" applyProtection="false">
      <alignment horizontal="center" vertical="bottom" textRotation="0" wrapText="true" indent="0" shrinkToFit="false"/>
      <protection locked="true" hidden="false"/>
    </xf>
    <xf numFmtId="170" fontId="34" fillId="6" borderId="1" xfId="0" applyFont="true" applyBorder="true" applyAlignment="true" applyProtection="true">
      <alignment horizontal="right" vertical="top" textRotation="0" wrapText="true" indent="0" shrinkToFit="false"/>
      <protection locked="false" hidden="false"/>
    </xf>
    <xf numFmtId="170" fontId="28" fillId="10" borderId="16" xfId="0" applyFont="true" applyBorder="true" applyAlignment="true" applyProtection="false">
      <alignment horizontal="general" vertical="bottom" textRotation="0" wrapText="false" indent="0" shrinkToFit="false"/>
      <protection locked="true" hidden="false"/>
    </xf>
    <xf numFmtId="164" fontId="39" fillId="10" borderId="8" xfId="0" applyFont="true" applyBorder="true" applyAlignment="true" applyProtection="false">
      <alignment horizontal="general" vertical="top" textRotation="0" wrapText="true" indent="0" shrinkToFit="false"/>
      <protection locked="true" hidden="false"/>
    </xf>
    <xf numFmtId="170" fontId="28" fillId="10" borderId="1" xfId="0" applyFont="true" applyBorder="true" applyAlignment="false" applyProtection="false">
      <alignment horizontal="general" vertical="bottom" textRotation="0" wrapText="false" indent="0" shrinkToFit="false"/>
      <protection locked="true" hidden="false"/>
    </xf>
    <xf numFmtId="170" fontId="28" fillId="10" borderId="8" xfId="0" applyFont="true" applyBorder="true" applyAlignment="true" applyProtection="false">
      <alignment horizontal="general" vertical="bottom" textRotation="0" wrapText="false" indent="0" shrinkToFit="false"/>
      <protection locked="true" hidden="false"/>
    </xf>
    <xf numFmtId="169" fontId="27" fillId="10" borderId="3" xfId="0" applyFont="true" applyBorder="true" applyAlignment="true" applyProtection="true">
      <alignment horizontal="general" vertical="bottom" textRotation="0" wrapText="false" indent="0" shrinkToFit="false"/>
      <protection locked="false" hidden="false"/>
    </xf>
    <xf numFmtId="170" fontId="28" fillId="10" borderId="3" xfId="0" applyFont="true" applyBorder="true" applyAlignment="true" applyProtection="false">
      <alignment horizontal="general" vertical="bottom" textRotation="0" wrapText="false" indent="0" shrinkToFit="false"/>
      <protection locked="true" hidden="false"/>
    </xf>
    <xf numFmtId="170" fontId="28" fillId="10" borderId="17" xfId="0" applyFont="true" applyBorder="true" applyAlignment="true" applyProtection="false">
      <alignment horizontal="center" vertical="bottom" textRotation="0" wrapText="true" indent="0" shrinkToFit="false"/>
      <protection locked="true" hidden="false"/>
    </xf>
    <xf numFmtId="169" fontId="27" fillId="10" borderId="1" xfId="0" applyFont="true" applyBorder="true" applyAlignment="true" applyProtection="true">
      <alignment horizontal="general" vertical="bottom" textRotation="0" wrapText="false" indent="0" shrinkToFit="false"/>
      <protection locked="false" hidden="false"/>
    </xf>
    <xf numFmtId="170" fontId="28" fillId="10" borderId="6"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8" fillId="5" borderId="1"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0" fontId="28" fillId="10" borderId="10" xfId="0" applyFont="true" applyBorder="true" applyAlignment="true" applyProtection="true">
      <alignment horizontal="general" vertical="bottom" textRotation="0" wrapText="false" indent="0" shrinkToFit="false"/>
      <protection locked="false" hidden="false"/>
    </xf>
    <xf numFmtId="170" fontId="28" fillId="10" borderId="1" xfId="0" applyFont="true" applyBorder="true" applyAlignment="true" applyProtection="true">
      <alignment horizontal="center" vertical="center" textRotation="90" wrapText="true" indent="0" shrinkToFit="false"/>
      <protection locked="false" hidden="false"/>
    </xf>
    <xf numFmtId="170" fontId="28" fillId="10" borderId="8" xfId="0" applyFont="true" applyBorder="true" applyAlignment="true" applyProtection="false">
      <alignment horizontal="general" vertical="top" textRotation="0" wrapText="false" indent="0" shrinkToFit="false"/>
      <protection locked="true" hidden="false"/>
    </xf>
    <xf numFmtId="170" fontId="28" fillId="5" borderId="8" xfId="0" applyFont="true" applyBorder="true" applyAlignment="true" applyProtection="false">
      <alignment horizontal="general" vertical="bottom" textRotation="0" wrapText="false" indent="0" shrinkToFit="false"/>
      <protection locked="true" hidden="false"/>
    </xf>
    <xf numFmtId="164" fontId="30" fillId="10" borderId="17" xfId="0" applyFont="true" applyBorder="true" applyAlignment="true" applyProtection="false">
      <alignment horizontal="general" vertical="top" textRotation="0" wrapText="true" indent="0" shrinkToFit="false"/>
      <protection locked="true" hidden="false"/>
    </xf>
    <xf numFmtId="170" fontId="28" fillId="5" borderId="0" xfId="0" applyFont="true" applyBorder="true" applyAlignment="true" applyProtection="false">
      <alignment horizontal="general" vertical="bottom" textRotation="0" wrapText="false" indent="0" shrinkToFit="false"/>
      <protection locked="true" hidden="false"/>
    </xf>
    <xf numFmtId="170" fontId="27" fillId="2" borderId="6" xfId="0" applyFont="true" applyBorder="true" applyAlignment="true" applyProtection="false">
      <alignment horizontal="general" vertical="bottom" textRotation="0" wrapText="false" indent="0" shrinkToFit="false"/>
      <protection locked="true" hidden="false"/>
    </xf>
    <xf numFmtId="170" fontId="27" fillId="2" borderId="15" xfId="0" applyFont="true" applyBorder="true" applyAlignment="true" applyProtection="false">
      <alignment horizontal="general" vertical="bottom" textRotation="0" wrapText="false" indent="0" shrinkToFit="false"/>
      <protection locked="true" hidden="false"/>
    </xf>
    <xf numFmtId="170" fontId="28" fillId="2" borderId="1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70" fontId="28"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0" fontId="28" fillId="2" borderId="17" xfId="0" applyFont="true" applyBorder="true" applyAlignment="true" applyProtection="false">
      <alignment horizontal="center" vertical="center" textRotation="0" wrapText="false" indent="0" shrinkToFit="false"/>
      <protection locked="true" hidden="false"/>
    </xf>
    <xf numFmtId="170" fontId="28" fillId="2" borderId="1"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false">
      <alignment horizontal="right" vertical="center" textRotation="0" wrapText="false" indent="0" shrinkToFit="false"/>
      <protection locked="true" hidden="false"/>
    </xf>
    <xf numFmtId="170" fontId="28" fillId="10" borderId="3" xfId="0" applyFont="true" applyBorder="true" applyAlignment="true" applyProtection="true">
      <alignment horizontal="general" vertical="bottom" textRotation="0" wrapText="false" indent="0" shrinkToFit="false"/>
      <protection locked="false" hidden="false"/>
    </xf>
    <xf numFmtId="170" fontId="28" fillId="5" borderId="15" xfId="0" applyFont="true" applyBorder="true" applyAlignment="true" applyProtection="false">
      <alignment horizontal="center" vertical="bottom" textRotation="0" wrapText="true" indent="0" shrinkToFit="false"/>
      <protection locked="true" hidden="false"/>
    </xf>
    <xf numFmtId="170" fontId="28" fillId="10" borderId="18" xfId="0" applyFont="true" applyBorder="true" applyAlignment="true" applyProtection="false">
      <alignment horizontal="general" vertical="bottom" textRotation="0" wrapText="false" indent="0" shrinkToFit="false"/>
      <protection locked="true" hidden="false"/>
    </xf>
    <xf numFmtId="169" fontId="31" fillId="10" borderId="2" xfId="0" applyFont="true" applyBorder="true" applyAlignment="true" applyProtection="true">
      <alignment horizontal="general" vertical="bottom" textRotation="0" wrapText="false" indent="0" shrinkToFit="false"/>
      <protection locked="false" hidden="false"/>
    </xf>
    <xf numFmtId="170" fontId="28" fillId="2" borderId="1" xfId="0" applyFont="true" applyBorder="true" applyAlignment="true" applyProtection="false">
      <alignment horizontal="general" vertical="top"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9" fontId="31" fillId="6" borderId="1" xfId="0" applyFont="true" applyBorder="true" applyAlignment="true" applyProtection="true">
      <alignment horizontal="general" vertical="bottom" textRotation="0" wrapText="false" indent="0" shrinkToFit="false"/>
      <protection locked="false" hidden="false"/>
    </xf>
    <xf numFmtId="164" fontId="39" fillId="0" borderId="8" xfId="0" applyFont="true" applyBorder="true" applyAlignment="true" applyProtection="false">
      <alignment horizontal="general" vertical="top" textRotation="0" wrapText="true" indent="0" shrinkToFit="false"/>
      <protection locked="true" hidden="false"/>
    </xf>
    <xf numFmtId="170" fontId="28" fillId="5" borderId="3" xfId="0" applyFont="true" applyBorder="true" applyAlignment="true" applyProtection="false">
      <alignment horizontal="general" vertical="bottom" textRotation="0" wrapText="false" indent="0" shrinkToFit="false"/>
      <protection locked="true" hidden="false"/>
    </xf>
    <xf numFmtId="170" fontId="28" fillId="5" borderId="17" xfId="0" applyFont="true" applyBorder="true" applyAlignment="true" applyProtection="false">
      <alignment horizontal="center" vertical="bottom" textRotation="0" wrapText="true" indent="0" shrinkToFit="false"/>
      <protection locked="true" hidden="false"/>
    </xf>
    <xf numFmtId="170" fontId="28" fillId="5" borderId="1" xfId="0" applyFont="true" applyBorder="true" applyAlignment="true" applyProtection="false">
      <alignment horizontal="general" vertical="bottom" textRotation="0" wrapText="false" indent="0" shrinkToFit="false"/>
      <protection locked="true" hidden="false"/>
    </xf>
    <xf numFmtId="170" fontId="27" fillId="5" borderId="1" xfId="0" applyFont="true" applyBorder="true" applyAlignment="false" applyProtection="false">
      <alignment horizontal="general" vertical="bottom" textRotation="0" wrapText="false" indent="0" shrinkToFit="false"/>
      <protection locked="true" hidden="false"/>
    </xf>
    <xf numFmtId="170" fontId="28" fillId="5" borderId="2" xfId="0" applyFont="true" applyBorder="true" applyAlignment="false" applyProtection="false">
      <alignment horizontal="general" vertical="bottom" textRotation="0" wrapText="false" indent="0" shrinkToFit="false"/>
      <protection locked="true" hidden="false"/>
    </xf>
    <xf numFmtId="169" fontId="27" fillId="10" borderId="2" xfId="0" applyFont="true" applyBorder="true" applyAlignment="true" applyProtection="true">
      <alignment horizontal="general" vertical="bottom" textRotation="0" wrapText="false" indent="0" shrinkToFit="false"/>
      <protection locked="false" hidden="false"/>
    </xf>
    <xf numFmtId="170" fontId="28" fillId="5" borderId="2" xfId="0" applyFont="true" applyBorder="true" applyAlignment="tru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center" vertical="bottom" textRotation="0" wrapText="false" indent="0" shrinkToFit="false"/>
      <protection locked="true" hidden="false"/>
    </xf>
    <xf numFmtId="170" fontId="28" fillId="2" borderId="1" xfId="0" applyFont="true" applyBorder="true" applyAlignment="true" applyProtection="false">
      <alignment horizontal="center" vertical="bottom" textRotation="0" wrapText="true" indent="0" shrinkToFit="false"/>
      <protection locked="true" hidden="false"/>
    </xf>
    <xf numFmtId="169" fontId="31" fillId="2" borderId="1" xfId="0" applyFont="true" applyBorder="true" applyAlignment="true" applyProtection="true">
      <alignment horizontal="general" vertical="bottom" textRotation="0" wrapText="false" indent="0" shrinkToFit="false"/>
      <protection locked="false" hidden="false"/>
    </xf>
    <xf numFmtId="170" fontId="28" fillId="2" borderId="1" xfId="0" applyFont="true" applyBorder="true" applyAlignment="true" applyProtection="true">
      <alignment horizontal="general" vertical="top" textRotation="0" wrapText="true" indent="0" shrinkToFit="false"/>
      <protection locked="false" hidden="false"/>
    </xf>
    <xf numFmtId="169" fontId="31" fillId="2" borderId="1" xfId="0" applyFont="true" applyBorder="true" applyAlignment="true" applyProtection="false">
      <alignment horizontal="general" vertical="bottom" textRotation="0" wrapText="false" indent="0" shrinkToFit="false"/>
      <protection locked="true" hidden="false"/>
    </xf>
    <xf numFmtId="170" fontId="26" fillId="0" borderId="7"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0" fontId="43" fillId="6" borderId="0" xfId="0" applyFont="true" applyBorder="false" applyAlignment="false" applyProtection="false">
      <alignment horizontal="general" vertical="bottom" textRotation="0" wrapText="false" indent="0" shrinkToFit="false"/>
      <protection locked="true" hidden="false"/>
    </xf>
    <xf numFmtId="170" fontId="26" fillId="6" borderId="0" xfId="0" applyFont="true" applyBorder="false" applyAlignment="false" applyProtection="false">
      <alignment horizontal="general" vertical="bottom" textRotation="0" wrapText="false" indent="0" shrinkToFit="false"/>
      <protection locked="true" hidden="false"/>
    </xf>
    <xf numFmtId="170" fontId="26" fillId="6" borderId="15" xfId="0" applyFont="true" applyBorder="true" applyAlignment="false" applyProtection="false">
      <alignment horizontal="general" vertical="bottom" textRotation="0" wrapText="false" indent="0" shrinkToFit="false"/>
      <protection locked="true" hidden="false"/>
    </xf>
    <xf numFmtId="170" fontId="26" fillId="0" borderId="9" xfId="0" applyFont="true" applyBorder="true" applyAlignment="false" applyProtection="false">
      <alignment horizontal="general" vertical="bottom" textRotation="0" wrapText="false" indent="0" shrinkToFit="false"/>
      <protection locked="true" hidden="false"/>
    </xf>
    <xf numFmtId="170" fontId="26" fillId="6" borderId="4" xfId="0" applyFont="true" applyBorder="true" applyAlignment="false" applyProtection="false">
      <alignment horizontal="general" vertical="bottom" textRotation="0" wrapText="false" indent="0" shrinkToFit="false"/>
      <protection locked="true" hidden="false"/>
    </xf>
    <xf numFmtId="170" fontId="26" fillId="6" borderId="5" xfId="0" applyFont="true" applyBorder="true" applyAlignment="false" applyProtection="false">
      <alignment horizontal="general" vertical="bottom" textRotation="0" wrapText="false" indent="0" shrinkToFit="false"/>
      <protection locked="true" hidden="false"/>
    </xf>
    <xf numFmtId="170" fontId="26" fillId="6" borderId="6"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center" vertical="center" textRotation="0" wrapText="true" indent="0" shrinkToFit="false"/>
      <protection locked="true" hidden="false"/>
    </xf>
    <xf numFmtId="170" fontId="43" fillId="5" borderId="6" xfId="0" applyFont="true" applyBorder="true" applyAlignment="true" applyProtection="false">
      <alignment horizontal="center" vertical="center" textRotation="0" wrapText="true" indent="0" shrinkToFit="false"/>
      <protection locked="true" hidden="false"/>
    </xf>
    <xf numFmtId="170" fontId="44" fillId="0" borderId="7" xfId="0" applyFont="true" applyBorder="true" applyAlignment="true" applyProtection="false">
      <alignment horizontal="general" vertical="center" textRotation="0" wrapText="false" indent="0" shrinkToFit="false"/>
      <protection locked="true" hidden="false"/>
    </xf>
    <xf numFmtId="170" fontId="43" fillId="5" borderId="8" xfId="0" applyFont="true" applyBorder="true" applyAlignment="true" applyProtection="false">
      <alignment horizontal="center" vertical="center" textRotation="0" wrapText="true" indent="0" shrinkToFit="false"/>
      <protection locked="true" hidden="false"/>
    </xf>
    <xf numFmtId="170" fontId="43" fillId="5" borderId="6" xfId="0" applyFont="true" applyBorder="true" applyAlignment="true" applyProtection="false">
      <alignment horizontal="center" vertical="bottom" textRotation="0" wrapText="true" indent="0" shrinkToFit="false"/>
      <protection locked="true" hidden="false"/>
    </xf>
    <xf numFmtId="170" fontId="43" fillId="5" borderId="1" xfId="0" applyFont="true" applyBorder="true" applyAlignment="true" applyProtection="false">
      <alignment horizontal="center" vertical="center" textRotation="0" wrapText="true" indent="0" shrinkToFit="false"/>
      <protection locked="true" hidden="false"/>
    </xf>
    <xf numFmtId="170" fontId="43" fillId="5" borderId="12" xfId="0" applyFont="true" applyBorder="true" applyAlignment="true" applyProtection="false">
      <alignment horizontal="center" vertical="center" textRotation="0" wrapText="true" indent="0" shrinkToFit="false"/>
      <protection locked="true" hidden="false"/>
    </xf>
    <xf numFmtId="170" fontId="43" fillId="5" borderId="1" xfId="0" applyFont="true" applyBorder="true" applyAlignment="true" applyProtection="false">
      <alignment horizontal="center" vertical="bottom" textRotation="0" wrapText="true" indent="0" shrinkToFit="false"/>
      <protection locked="true" hidden="false"/>
    </xf>
    <xf numFmtId="170" fontId="43" fillId="5" borderId="1" xfId="0" applyFont="true" applyBorder="true" applyAlignment="true" applyProtection="false">
      <alignment horizontal="center" vertical="center" textRotation="0" wrapText="false" indent="0" shrinkToFit="false"/>
      <protection locked="true" hidden="false"/>
    </xf>
    <xf numFmtId="170" fontId="43" fillId="5" borderId="0" xfId="0" applyFont="true" applyBorder="false" applyAlignment="true" applyProtection="false">
      <alignment horizontal="general" vertical="center" textRotation="0" wrapText="false" indent="0" shrinkToFit="false"/>
      <protection locked="true" hidden="false"/>
    </xf>
    <xf numFmtId="170" fontId="43" fillId="5" borderId="11" xfId="0" applyFont="true" applyBorder="true" applyAlignment="true" applyProtection="false">
      <alignment horizontal="center" vertical="center" textRotation="0" wrapText="false" indent="0" shrinkToFit="false"/>
      <protection locked="true" hidden="false"/>
    </xf>
    <xf numFmtId="170" fontId="43" fillId="5" borderId="13" xfId="0" applyFont="true" applyBorder="true" applyAlignment="true" applyProtection="false">
      <alignment horizontal="center" vertical="center" textRotation="0" wrapText="true" indent="0" shrinkToFit="false"/>
      <protection locked="true" hidden="false"/>
    </xf>
    <xf numFmtId="170" fontId="43" fillId="5" borderId="11" xfId="0" applyFont="true" applyBorder="true" applyAlignment="true" applyProtection="false">
      <alignment horizontal="center" vertical="center" textRotation="0" wrapText="true" indent="0" shrinkToFit="false"/>
      <protection locked="true" hidden="false"/>
    </xf>
    <xf numFmtId="170" fontId="26" fillId="9" borderId="1" xfId="0" applyFont="true" applyBorder="true" applyAlignment="true" applyProtection="true">
      <alignment horizontal="general" vertical="bottom" textRotation="0" wrapText="false" indent="0" shrinkToFit="false"/>
      <protection locked="false" hidden="false"/>
    </xf>
    <xf numFmtId="170" fontId="26" fillId="9" borderId="16" xfId="0" applyFont="true" applyBorder="true" applyAlignment="true" applyProtection="true">
      <alignment horizontal="center" vertical="center" textRotation="0" wrapText="true" indent="0" shrinkToFit="false"/>
      <protection locked="false" hidden="false"/>
    </xf>
    <xf numFmtId="170" fontId="26" fillId="9" borderId="8" xfId="0" applyFont="true" applyBorder="true" applyAlignment="true" applyProtection="true">
      <alignment horizontal="general" vertical="bottom" textRotation="0" wrapText="false" indent="0" shrinkToFit="false"/>
      <protection locked="false" hidden="false"/>
    </xf>
    <xf numFmtId="169" fontId="26" fillId="9" borderId="8" xfId="0" applyFont="true" applyBorder="true" applyAlignment="true" applyProtection="true">
      <alignment horizontal="general" vertical="bottom" textRotation="0" wrapText="false" indent="0" shrinkToFit="false"/>
      <protection locked="false" hidden="false"/>
    </xf>
    <xf numFmtId="170" fontId="26" fillId="9" borderId="17" xfId="0" applyFont="true" applyBorder="true" applyAlignment="true" applyProtection="false">
      <alignment horizontal="center" vertical="bottom" textRotation="0" wrapText="true" indent="0" shrinkToFit="false"/>
      <protection locked="true" hidden="false"/>
    </xf>
    <xf numFmtId="170" fontId="26" fillId="9" borderId="10" xfId="0" applyFont="true" applyBorder="true" applyAlignment="true" applyProtection="true">
      <alignment horizontal="general" vertical="bottom" textRotation="0" wrapText="false" indent="0" shrinkToFit="false"/>
      <protection locked="false" hidden="false"/>
    </xf>
    <xf numFmtId="170" fontId="26" fillId="9" borderId="4" xfId="0" applyFont="true" applyBorder="true" applyAlignment="true" applyProtection="true">
      <alignment horizontal="general" vertical="bottom" textRotation="0" wrapText="false" indent="0" shrinkToFit="false"/>
      <protection locked="false" hidden="false"/>
    </xf>
    <xf numFmtId="170" fontId="26" fillId="9" borderId="17" xfId="0" applyFont="true" applyBorder="true" applyAlignment="true" applyProtection="true">
      <alignment horizontal="general" vertical="bottom" textRotation="0" wrapText="false" indent="0" shrinkToFit="false"/>
      <protection locked="false" hidden="false"/>
    </xf>
    <xf numFmtId="169" fontId="26" fillId="9" borderId="1" xfId="0" applyFont="true" applyBorder="true" applyAlignment="true" applyProtection="true">
      <alignment horizontal="general" vertical="bottom" textRotation="0" wrapText="false" indent="0" shrinkToFit="false"/>
      <protection locked="false" hidden="false"/>
    </xf>
    <xf numFmtId="170" fontId="26" fillId="9" borderId="6" xfId="0" applyFont="true" applyBorder="true" applyAlignment="true" applyProtection="false">
      <alignment horizontal="center" vertical="bottom" textRotation="0" wrapText="true" indent="0" shrinkToFit="false"/>
      <protection locked="true" hidden="false"/>
    </xf>
    <xf numFmtId="170" fontId="26" fillId="9" borderId="6" xfId="0" applyFont="true" applyBorder="true" applyAlignment="true" applyProtection="true">
      <alignment horizontal="general" vertical="bottom" textRotation="0" wrapText="false" indent="0" shrinkToFit="false"/>
      <protection locked="false" hidden="false"/>
    </xf>
    <xf numFmtId="170" fontId="26" fillId="9" borderId="2" xfId="0" applyFont="true" applyBorder="true" applyAlignment="true" applyProtection="false">
      <alignment horizontal="center" vertical="bottom" textRotation="0" wrapText="false" indent="0" shrinkToFit="false"/>
      <protection locked="true" hidden="false"/>
    </xf>
    <xf numFmtId="170" fontId="26" fillId="9" borderId="19" xfId="0" applyFont="true" applyBorder="true" applyAlignment="true" applyProtection="false">
      <alignment horizontal="general" vertical="bottom" textRotation="0" wrapText="false" indent="0" shrinkToFit="false"/>
      <protection locked="true" hidden="false"/>
    </xf>
    <xf numFmtId="169" fontId="26" fillId="9" borderId="19" xfId="0" applyFont="true" applyBorder="true" applyAlignment="true" applyProtection="false">
      <alignment horizontal="general" vertical="bottom" textRotation="0" wrapText="false" indent="0" shrinkToFit="false"/>
      <protection locked="true" hidden="false"/>
    </xf>
    <xf numFmtId="170" fontId="45" fillId="10" borderId="1" xfId="0" applyFont="true" applyBorder="true" applyAlignment="true" applyProtection="true">
      <alignment horizontal="general" vertical="bottom" textRotation="0" wrapText="true" indent="0" shrinkToFit="false"/>
      <protection locked="false" hidden="false"/>
    </xf>
    <xf numFmtId="170" fontId="46" fillId="10" borderId="1" xfId="0" applyFont="true" applyBorder="true" applyAlignment="true" applyProtection="true">
      <alignment horizontal="general" vertical="bottom" textRotation="0" wrapText="true" indent="0" shrinkToFit="false"/>
      <protection locked="fals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4" fillId="10" borderId="1" xfId="0" applyFont="true" applyBorder="true" applyAlignment="true" applyProtection="true">
      <alignment horizontal="general" vertical="bottom" textRotation="0" wrapText="false" indent="0" shrinkToFit="false"/>
      <protection locked="false" hidden="false"/>
    </xf>
    <xf numFmtId="168" fontId="45" fillId="10" borderId="1" xfId="15" applyFont="true" applyBorder="true" applyAlignment="true" applyProtection="true">
      <alignment horizontal="general" vertical="bottom" textRotation="0" wrapText="false" indent="0" shrinkToFit="false"/>
      <protection locked="false" hidden="false"/>
    </xf>
    <xf numFmtId="170" fontId="44" fillId="5" borderId="6" xfId="0" applyFont="true" applyBorder="true" applyAlignment="true" applyProtection="false">
      <alignment horizontal="center" vertical="bottom" textRotation="0" wrapText="true" indent="0" shrinkToFit="false"/>
      <protection locked="true" hidden="false"/>
    </xf>
    <xf numFmtId="170" fontId="43" fillId="5" borderId="17" xfId="0" applyFont="true" applyBorder="true" applyAlignment="true" applyProtection="false">
      <alignment horizontal="center" vertical="bottom" textRotation="0" wrapText="true" indent="0" shrinkToFit="false"/>
      <protection locked="true" hidden="false"/>
    </xf>
    <xf numFmtId="170" fontId="44" fillId="10" borderId="4" xfId="0" applyFont="true" applyBorder="true" applyAlignment="true" applyProtection="true">
      <alignment horizontal="general" vertical="bottom" textRotation="0" wrapText="false" indent="0" shrinkToFit="false"/>
      <protection locked="false" hidden="false"/>
    </xf>
    <xf numFmtId="170" fontId="44" fillId="10" borderId="6" xfId="0" applyFont="true" applyBorder="true" applyAlignment="true" applyProtection="true">
      <alignment horizontal="general" vertical="bottom" textRotation="0" wrapText="false" indent="0" shrinkToFit="false"/>
      <protection locked="false" hidden="false"/>
    </xf>
    <xf numFmtId="170" fontId="46" fillId="10" borderId="8" xfId="0" applyFont="true" applyBorder="true" applyAlignment="true" applyProtection="true">
      <alignment horizontal="general" vertical="bottom" textRotation="0" wrapText="true" indent="0" shrinkToFit="false"/>
      <protection locked="false" hidden="false"/>
    </xf>
    <xf numFmtId="171" fontId="44" fillId="10" borderId="1" xfId="0" applyFont="true" applyBorder="true" applyAlignment="true" applyProtection="true">
      <alignment horizontal="general" vertical="bottom" textRotation="0" wrapText="false" indent="0" shrinkToFit="false"/>
      <protection locked="false" hidden="false"/>
    </xf>
    <xf numFmtId="170" fontId="47" fillId="0" borderId="1" xfId="0" applyFont="true" applyBorder="true" applyAlignment="true" applyProtection="false">
      <alignment horizontal="general" vertical="bottom" textRotation="0" wrapText="true" indent="0" shrinkToFit="false"/>
      <protection locked="true" hidden="false"/>
    </xf>
    <xf numFmtId="170" fontId="48" fillId="0" borderId="8" xfId="0" applyFont="true" applyBorder="true" applyAlignment="true" applyProtection="false">
      <alignment horizontal="general" vertical="bottom" textRotation="0" wrapText="true" indent="0" shrinkToFit="false"/>
      <protection locked="true" hidden="false"/>
    </xf>
    <xf numFmtId="170" fontId="44" fillId="10" borderId="1" xfId="0" applyFont="true" applyBorder="true" applyAlignment="true" applyProtection="true">
      <alignment horizontal="center" vertical="bottom" textRotation="0" wrapText="false" indent="0" shrinkToFit="false"/>
      <protection locked="false" hidden="false"/>
    </xf>
    <xf numFmtId="169" fontId="45" fillId="10" borderId="1" xfId="0" applyFont="true" applyBorder="true" applyAlignment="true" applyProtection="true">
      <alignment horizontal="general" vertical="bottom" textRotation="0" wrapText="false" indent="0" shrinkToFit="false"/>
      <protection locked="false" hidden="false"/>
    </xf>
    <xf numFmtId="170" fontId="44" fillId="9" borderId="1" xfId="0" applyFont="true" applyBorder="true" applyAlignment="true" applyProtection="false">
      <alignment horizontal="general" vertical="bottom" textRotation="0" wrapText="false" indent="0" shrinkToFit="false"/>
      <protection locked="true" hidden="false"/>
    </xf>
    <xf numFmtId="170" fontId="48" fillId="9" borderId="1" xfId="0" applyFont="true" applyBorder="true" applyAlignment="true" applyProtection="true">
      <alignment horizontal="general" vertical="bottom" textRotation="0" wrapText="true" indent="0" shrinkToFit="false"/>
      <protection locked="false" hidden="false"/>
    </xf>
    <xf numFmtId="170" fontId="44" fillId="9" borderId="1" xfId="0" applyFont="true" applyBorder="true" applyAlignment="true" applyProtection="false">
      <alignment horizontal="center" vertical="bottom" textRotation="0" wrapText="false" indent="0" shrinkToFit="false"/>
      <protection locked="true" hidden="false"/>
    </xf>
    <xf numFmtId="169" fontId="45" fillId="9" borderId="1" xfId="0" applyFont="true" applyBorder="true" applyAlignment="true" applyProtection="false">
      <alignment horizontal="general" vertical="bottom" textRotation="0" wrapText="false" indent="0" shrinkToFit="false"/>
      <protection locked="true" hidden="false"/>
    </xf>
    <xf numFmtId="170" fontId="44" fillId="9" borderId="2" xfId="0" applyFont="true" applyBorder="true" applyAlignment="true" applyProtection="false">
      <alignment horizontal="general" vertical="bottom" textRotation="0" wrapText="false" indent="0" shrinkToFit="false"/>
      <protection locked="true" hidden="false"/>
    </xf>
    <xf numFmtId="170" fontId="44" fillId="9" borderId="4" xfId="0" applyFont="true" applyBorder="true" applyAlignment="true" applyProtection="false">
      <alignment horizontal="general" vertical="bottom" textRotation="0" wrapText="false" indent="0" shrinkToFit="false"/>
      <protection locked="true" hidden="false"/>
    </xf>
    <xf numFmtId="170" fontId="44" fillId="9" borderId="6" xfId="0" applyFont="true" applyBorder="true" applyAlignment="true" applyProtection="false">
      <alignment horizontal="general" vertical="bottom" textRotation="0" wrapText="false" indent="0" shrinkToFit="false"/>
      <protection locked="true" hidden="false"/>
    </xf>
    <xf numFmtId="171" fontId="44" fillId="9" borderId="1" xfId="0" applyFont="true" applyBorder="true" applyAlignment="true" applyProtection="false">
      <alignment horizontal="general" vertical="bottom" textRotation="0" wrapText="false" indent="0" shrinkToFit="false"/>
      <protection locked="true" hidden="false"/>
    </xf>
    <xf numFmtId="171" fontId="44" fillId="9" borderId="6" xfId="0" applyFont="true" applyBorder="true" applyAlignment="true" applyProtection="false">
      <alignment horizontal="general" vertical="bottom" textRotation="0" wrapText="false" indent="0" shrinkToFit="false"/>
      <protection locked="true" hidden="false"/>
    </xf>
    <xf numFmtId="170" fontId="26" fillId="10" borderId="2" xfId="0" applyFont="true" applyBorder="true" applyAlignment="true" applyProtection="true">
      <alignment horizontal="general" vertical="bottom" textRotation="0" wrapText="true" indent="0" shrinkToFit="false"/>
      <protection locked="false" hidden="false"/>
    </xf>
    <xf numFmtId="170" fontId="48" fillId="10" borderId="1" xfId="0" applyFont="true" applyBorder="true" applyAlignment="true" applyProtection="true">
      <alignment horizontal="general" vertical="bottom" textRotation="0" wrapText="true" indent="0" shrinkToFit="false"/>
      <protection locked="false" hidden="false"/>
    </xf>
    <xf numFmtId="170" fontId="43" fillId="10" borderId="1" xfId="0" applyFont="true" applyBorder="true" applyAlignment="true" applyProtection="true">
      <alignment horizontal="center" vertical="bottom" textRotation="0" wrapText="false" indent="0" shrinkToFit="false"/>
      <protection locked="false" hidden="false"/>
    </xf>
    <xf numFmtId="170" fontId="43" fillId="10" borderId="1" xfId="0" applyFont="true" applyBorder="true" applyAlignment="true" applyProtection="true">
      <alignment horizontal="general" vertical="bottom" textRotation="0" wrapText="false" indent="0" shrinkToFit="false"/>
      <protection locked="false" hidden="false"/>
    </xf>
    <xf numFmtId="170" fontId="49" fillId="0" borderId="8" xfId="0" applyFont="true" applyBorder="true" applyAlignment="true" applyProtection="false">
      <alignment horizontal="general" vertical="bottom" textRotation="0" wrapText="true" indent="0" shrinkToFit="false"/>
      <protection locked="true" hidden="false"/>
    </xf>
    <xf numFmtId="170" fontId="50" fillId="0" borderId="1" xfId="0" applyFont="true" applyBorder="true" applyAlignment="true" applyProtection="false">
      <alignment horizontal="general" vertical="bottom" textRotation="0" wrapText="true" indent="0" shrinkToFit="false"/>
      <protection locked="true" hidden="false"/>
    </xf>
    <xf numFmtId="170" fontId="43" fillId="9" borderId="1" xfId="0" applyFont="true" applyBorder="true" applyAlignment="true" applyProtection="false">
      <alignment horizontal="general" vertical="bottom" textRotation="0" wrapText="false" indent="0" shrinkToFit="false"/>
      <protection locked="true" hidden="false"/>
    </xf>
    <xf numFmtId="170" fontId="43" fillId="9" borderId="1" xfId="0" applyFont="true" applyBorder="true" applyAlignment="true" applyProtection="false">
      <alignment horizontal="center" vertical="bottom" textRotation="0" wrapText="false" indent="0" shrinkToFit="false"/>
      <protection locked="true" hidden="false"/>
    </xf>
    <xf numFmtId="169" fontId="43" fillId="9" borderId="1" xfId="0" applyFont="true" applyBorder="true" applyAlignment="true" applyProtection="false">
      <alignment horizontal="general" vertical="bottom" textRotation="0" wrapText="false" indent="0" shrinkToFit="false"/>
      <protection locked="true" hidden="false"/>
    </xf>
    <xf numFmtId="171" fontId="43" fillId="9" borderId="1" xfId="0" applyFont="true" applyBorder="true" applyAlignment="true" applyProtection="false">
      <alignment horizontal="general" vertical="bottom" textRotation="0" wrapText="false" indent="0" shrinkToFit="false"/>
      <protection locked="true" hidden="false"/>
    </xf>
    <xf numFmtId="170" fontId="43" fillId="9" borderId="11" xfId="0" applyFont="true" applyBorder="true" applyAlignment="true" applyProtection="false">
      <alignment horizontal="general" vertical="bottom" textRotation="0" wrapText="false" indent="0" shrinkToFit="false"/>
      <protection locked="true" hidden="false"/>
    </xf>
    <xf numFmtId="171" fontId="43" fillId="9" borderId="11" xfId="0" applyFont="true" applyBorder="true" applyAlignment="true" applyProtection="false">
      <alignment horizontal="general" vertical="bottom" textRotation="0" wrapText="false" indent="0" shrinkToFit="false"/>
      <protection locked="true" hidden="false"/>
    </xf>
    <xf numFmtId="170" fontId="43" fillId="5" borderId="1" xfId="0" applyFont="true" applyBorder="true" applyAlignment="false" applyProtection="false">
      <alignment horizontal="general" vertical="bottom" textRotation="0" wrapText="false" indent="0" shrinkToFit="false"/>
      <protection locked="true" hidden="false"/>
    </xf>
    <xf numFmtId="170" fontId="43" fillId="5" borderId="16" xfId="0" applyFont="true" applyBorder="true" applyAlignment="true" applyProtection="false">
      <alignment horizontal="center" vertical="bottom" textRotation="0" wrapText="false" indent="0" shrinkToFit="false"/>
      <protection locked="true" hidden="false"/>
    </xf>
    <xf numFmtId="170" fontId="43" fillId="5" borderId="16" xfId="0" applyFont="true" applyBorder="true" applyAlignment="true" applyProtection="false">
      <alignment horizontal="general" vertical="bottom" textRotation="0" wrapText="false" indent="0" shrinkToFit="false"/>
      <protection locked="true" hidden="false"/>
    </xf>
    <xf numFmtId="168" fontId="44" fillId="10" borderId="1" xfId="15" applyFont="true" applyBorder="true" applyAlignment="true" applyProtection="true">
      <alignment horizontal="general" vertical="bottom" textRotation="0" wrapText="false" indent="0" shrinkToFit="false"/>
      <protection locked="false" hidden="false"/>
    </xf>
    <xf numFmtId="170" fontId="43" fillId="5" borderId="20" xfId="0" applyFont="true" applyBorder="true" applyAlignment="true" applyProtection="false">
      <alignment horizontal="center" vertical="bottom" textRotation="0" wrapText="true" indent="0" shrinkToFit="false"/>
      <protection locked="true" hidden="false"/>
    </xf>
    <xf numFmtId="170" fontId="43" fillId="5" borderId="20" xfId="0" applyFont="true" applyBorder="true" applyAlignment="true" applyProtection="false">
      <alignment horizontal="general" vertical="bottom" textRotation="0" wrapText="false" indent="0" shrinkToFit="false"/>
      <protection locked="true" hidden="false"/>
    </xf>
    <xf numFmtId="170" fontId="43" fillId="5" borderId="7" xfId="0" applyFont="true" applyBorder="true" applyAlignment="true" applyProtection="false">
      <alignment horizontal="center" vertical="bottom" textRotation="0" wrapText="true" indent="0" shrinkToFit="false"/>
      <protection locked="true" hidden="false"/>
    </xf>
    <xf numFmtId="170" fontId="43" fillId="5" borderId="1" xfId="0" applyFont="true" applyBorder="true" applyAlignment="true" applyProtection="false">
      <alignment horizontal="center" vertical="bottom" textRotation="0" wrapText="false" indent="0" shrinkToFit="false"/>
      <protection locked="true" hidden="false"/>
    </xf>
    <xf numFmtId="169" fontId="43" fillId="10" borderId="1" xfId="0" applyFont="true" applyBorder="true" applyAlignment="true" applyProtection="true">
      <alignment horizontal="general" vertical="bottom" textRotation="0" wrapText="false" indent="0" shrinkToFit="false"/>
      <protection locked="false" hidden="false"/>
    </xf>
    <xf numFmtId="170" fontId="43" fillId="5" borderId="6" xfId="0" applyFont="true" applyBorder="true" applyAlignment="false" applyProtection="false">
      <alignment horizontal="general" vertical="bottom" textRotation="0" wrapText="false" indent="0" shrinkToFit="false"/>
      <protection locked="true" hidden="false"/>
    </xf>
    <xf numFmtId="170" fontId="43" fillId="5" borderId="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false">
      <alignment horizontal="general" vertical="top" textRotation="0" wrapText="false" indent="0" shrinkToFit="false"/>
      <protection locked="true" hidden="false"/>
    </xf>
    <xf numFmtId="164" fontId="56"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general" vertical="top" textRotation="0" wrapText="true" indent="0" shrinkToFit="false"/>
      <protection locked="true" hidden="false"/>
    </xf>
    <xf numFmtId="172" fontId="58" fillId="0" borderId="8" xfId="17" applyFont="true" applyBorder="true" applyAlignment="true" applyProtection="true">
      <alignment horizontal="left" vertical="top" textRotation="0" wrapText="true" indent="0" shrinkToFit="false"/>
      <protection locked="true" hidden="false"/>
    </xf>
    <xf numFmtId="173" fontId="56" fillId="0" borderId="8"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fals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72" fontId="58" fillId="0" borderId="1" xfId="17" applyFont="true" applyBorder="true" applyAlignment="true" applyProtection="true">
      <alignment horizontal="left" vertical="top" textRotation="0" wrapText="true" indent="0" shrinkToFit="false"/>
      <protection locked="true" hidden="false"/>
    </xf>
    <xf numFmtId="173" fontId="56" fillId="0" borderId="1" xfId="0" applyFont="true" applyBorder="true" applyAlignment="true" applyProtection="false">
      <alignment horizontal="right"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73" fontId="56" fillId="0" borderId="2"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general" vertical="bottom" textRotation="0" wrapText="tru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59" fillId="2" borderId="1" xfId="0" applyFont="true" applyBorder="true" applyAlignment="false" applyProtection="false">
      <alignment horizontal="general" vertical="bottom" textRotation="0" wrapText="false" indent="0" shrinkToFit="false"/>
      <protection locked="true" hidden="false"/>
    </xf>
    <xf numFmtId="165" fontId="56" fillId="0" borderId="21"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3" fontId="46"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0" fillId="10" borderId="1"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general" vertical="top" textRotation="0" wrapText="false" indent="0" shrinkToFit="false"/>
      <protection locked="true" hidden="false"/>
    </xf>
    <xf numFmtId="164" fontId="60" fillId="0" borderId="1" xfId="22"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90" wrapText="true" indent="0" shrinkToFit="false"/>
      <protection locked="true" hidden="false"/>
    </xf>
    <xf numFmtId="174" fontId="65" fillId="0" borderId="1" xfId="0" applyFont="true" applyBorder="true" applyAlignment="true" applyProtection="false">
      <alignment horizontal="left" vertical="bottom" textRotation="90" wrapText="true" indent="0" shrinkToFit="false"/>
      <protection locked="true" hidden="false"/>
    </xf>
    <xf numFmtId="174" fontId="65" fillId="11" borderId="1" xfId="0" applyFont="true" applyBorder="true" applyAlignment="true" applyProtection="false">
      <alignment horizontal="left" vertical="bottom" textRotation="90" wrapText="true" indent="0" shrinkToFit="false"/>
      <protection locked="true" hidden="false"/>
    </xf>
    <xf numFmtId="164" fontId="65" fillId="11" borderId="1" xfId="0" applyFont="true" applyBorder="true" applyAlignment="false" applyProtection="false">
      <alignment horizontal="general" vertical="bottom" textRotation="0" wrapText="false" indent="0" shrinkToFit="false"/>
      <protection locked="true" hidden="false"/>
    </xf>
    <xf numFmtId="172" fontId="60" fillId="2" borderId="1" xfId="22" applyFont="true" applyBorder="true" applyAlignment="true" applyProtection="false">
      <alignment horizontal="right" vertical="top" textRotation="0" wrapText="true" indent="0" shrinkToFit="false"/>
      <protection locked="true" hidden="false"/>
    </xf>
    <xf numFmtId="164" fontId="60" fillId="0" borderId="8" xfId="22" applyFont="true" applyBorder="true" applyAlignment="true" applyProtection="false">
      <alignment horizontal="center" vertical="center" textRotation="0" wrapText="true" indent="0" shrinkToFit="false"/>
      <protection locked="true" hidden="false"/>
    </xf>
    <xf numFmtId="174" fontId="65" fillId="0" borderId="1" xfId="0" applyFont="true" applyBorder="true" applyAlignment="true" applyProtection="false">
      <alignment horizontal="left" vertical="bottom" textRotation="90" wrapText="false" indent="0" shrinkToFit="false"/>
      <protection locked="true" hidden="false"/>
    </xf>
    <xf numFmtId="174" fontId="65" fillId="11" borderId="1" xfId="0" applyFont="true" applyBorder="true" applyAlignment="true" applyProtection="false">
      <alignment horizontal="left" vertical="bottom" textRotation="90" wrapText="false" indent="0" shrinkToFit="false"/>
      <protection locked="true" hidden="false"/>
    </xf>
    <xf numFmtId="174" fontId="65" fillId="11" borderId="1" xfId="17" applyFont="true" applyBorder="true" applyAlignment="true" applyProtection="true">
      <alignment horizontal="left" vertical="bottom" textRotation="90" wrapText="true" indent="0" shrinkToFit="false"/>
      <protection locked="true" hidden="false"/>
    </xf>
    <xf numFmtId="174" fontId="65" fillId="11" borderId="1" xfId="17" applyFont="true" applyBorder="true" applyAlignment="true" applyProtection="true">
      <alignment horizontal="left" vertical="bottom" textRotation="90" wrapText="false" indent="0" shrinkToFit="false"/>
      <protection locked="true" hidden="false"/>
    </xf>
    <xf numFmtId="174" fontId="65" fillId="0" borderId="1" xfId="17" applyFont="true" applyBorder="true" applyAlignment="true" applyProtection="true">
      <alignment horizontal="left" vertical="bottom" textRotation="9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0" fillId="0" borderId="8" xfId="22" applyFont="true" applyBorder="true" applyAlignment="true" applyProtection="false">
      <alignment horizontal="general" vertical="bottom" textRotation="0" wrapText="true" indent="0" shrinkToFit="false"/>
      <protection locked="true" hidden="false"/>
    </xf>
    <xf numFmtId="174" fontId="65" fillId="0" borderId="1" xfId="17" applyFont="true" applyBorder="true" applyAlignment="true" applyProtection="true">
      <alignment horizontal="left" vertical="bottom" textRotation="90" wrapText="tru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0" fillId="0" borderId="1" xfId="22" applyFont="true" applyBorder="true" applyAlignment="true" applyProtection="false">
      <alignment horizontal="general" vertical="bottom" textRotation="0" wrapText="true" indent="0" shrinkToFit="false"/>
      <protection locked="true" hidden="false"/>
    </xf>
    <xf numFmtId="164" fontId="60" fillId="0" borderId="4" xfId="22" applyFont="true" applyBorder="true" applyAlignment="true" applyProtection="false">
      <alignment horizontal="general" vertical="bottom" textRotation="0" wrapText="true" indent="0" shrinkToFit="false"/>
      <protection locked="true" hidden="false"/>
    </xf>
    <xf numFmtId="164" fontId="65" fillId="0" borderId="5" xfId="0" applyFont="true" applyBorder="true" applyAlignment="true" applyProtection="false">
      <alignment horizontal="left" vertical="top" textRotation="0" wrapText="true" indent="0" shrinkToFit="false"/>
      <protection locked="true" hidden="false"/>
    </xf>
    <xf numFmtId="174" fontId="63" fillId="0" borderId="5" xfId="0" applyFont="true" applyBorder="true" applyAlignment="true" applyProtection="false">
      <alignment horizontal="left" vertical="bottom" textRotation="0" wrapText="false" indent="0" shrinkToFit="false"/>
      <protection locked="true" hidden="false"/>
    </xf>
    <xf numFmtId="174" fontId="65" fillId="0" borderId="5" xfId="0" applyFont="true" applyBorder="true" applyAlignment="true" applyProtection="false">
      <alignment horizontal="left" vertical="bottom" textRotation="90" wrapText="true" indent="0" shrinkToFit="false"/>
      <protection locked="true" hidden="false"/>
    </xf>
    <xf numFmtId="174" fontId="65" fillId="0" borderId="5" xfId="17" applyFont="true" applyBorder="true" applyAlignment="true" applyProtection="true">
      <alignment horizontal="left" vertical="bottom" textRotation="90" wrapText="true" indent="0" shrinkToFit="false"/>
      <protection locked="true" hidden="false"/>
    </xf>
    <xf numFmtId="174" fontId="65" fillId="0" borderId="5" xfId="17" applyFont="true" applyBorder="true" applyAlignment="true" applyProtection="true">
      <alignment horizontal="left" vertical="bottom" textRotation="90" wrapText="false" indent="0" shrinkToFit="false"/>
      <protection locked="true" hidden="false"/>
    </xf>
    <xf numFmtId="174" fontId="65" fillId="0" borderId="5" xfId="0" applyFont="true" applyBorder="true" applyAlignment="true" applyProtection="false">
      <alignment horizontal="left" vertical="bottom" textRotation="90" wrapText="false" indent="0" shrinkToFit="false"/>
      <protection locked="true" hidden="false"/>
    </xf>
    <xf numFmtId="172" fontId="63" fillId="2" borderId="6" xfId="22"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5" fontId="63" fillId="10" borderId="1" xfId="0" applyFont="true" applyBorder="true" applyAlignment="true" applyProtection="false">
      <alignment horizontal="center" vertical="top" textRotation="0" wrapText="false" indent="0" shrinkToFit="false"/>
      <protection locked="true" hidden="false"/>
    </xf>
    <xf numFmtId="164" fontId="60" fillId="0" borderId="8" xfId="0" applyFont="true" applyBorder="true" applyAlignment="true" applyProtection="false">
      <alignment horizontal="left" vertical="top"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73" fontId="60" fillId="0" borderId="1" xfId="0" applyFont="true" applyBorder="true" applyAlignment="true" applyProtection="false">
      <alignment horizontal="right" vertical="top" textRotation="0" wrapText="true" indent="0" shrinkToFit="false"/>
      <protection locked="true" hidden="false"/>
    </xf>
    <xf numFmtId="174" fontId="65" fillId="0" borderId="1" xfId="0" applyFont="true" applyBorder="true" applyAlignment="true" applyProtection="false">
      <alignment horizontal="left" vertical="bottom" textRotation="0" wrapText="false" indent="0" shrinkToFit="false"/>
      <protection locked="true" hidden="false"/>
    </xf>
    <xf numFmtId="174" fontId="65" fillId="12" borderId="1" xfId="0" applyFont="true" applyBorder="true" applyAlignment="true" applyProtection="false">
      <alignment horizontal="left" vertical="bottom" textRotation="90" wrapText="true" indent="0" shrinkToFit="false"/>
      <protection locked="true" hidden="false"/>
    </xf>
    <xf numFmtId="174" fontId="65" fillId="12" borderId="1" xfId="0" applyFont="true" applyBorder="true" applyAlignment="true" applyProtection="false">
      <alignment horizontal="left" vertical="bottom" textRotation="0" wrapText="false" indent="0" shrinkToFit="false"/>
      <protection locked="true" hidden="false"/>
    </xf>
    <xf numFmtId="174" fontId="65" fillId="12" borderId="1" xfId="0" applyFont="true" applyBorder="true" applyAlignment="true" applyProtection="false">
      <alignment horizontal="left" vertical="bottom" textRotation="90" wrapText="false" indent="0" shrinkToFit="false"/>
      <protection locked="true" hidden="false"/>
    </xf>
    <xf numFmtId="174" fontId="65" fillId="0" borderId="1" xfId="0" applyFont="true" applyBorder="true" applyAlignment="true" applyProtection="false">
      <alignment horizontal="left" vertical="bottom" textRotation="90" wrapText="fals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true" indent="0" shrinkToFit="false"/>
      <protection locked="true" hidden="false"/>
    </xf>
    <xf numFmtId="173" fontId="60" fillId="0" borderId="1" xfId="0" applyFont="true" applyBorder="true" applyAlignment="true" applyProtection="false">
      <alignment horizontal="right" vertical="center" textRotation="0" wrapText="true" indent="0" shrinkToFit="false"/>
      <protection locked="true" hidden="false"/>
    </xf>
    <xf numFmtId="172" fontId="60" fillId="2" borderId="1" xfId="22"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top" textRotation="0" wrapText="true" indent="0" shrinkToFit="false"/>
      <protection locked="true" hidden="false"/>
    </xf>
    <xf numFmtId="174" fontId="65" fillId="2" borderId="1" xfId="0" applyFont="true" applyBorder="true" applyAlignment="true" applyProtection="false">
      <alignment horizontal="left" vertical="bottom" textRotation="90" wrapText="tru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74" fontId="63" fillId="0" borderId="1" xfId="0" applyFont="true" applyBorder="true" applyAlignment="true" applyProtection="false">
      <alignment horizontal="left" vertical="bottom" textRotation="0" wrapText="false" indent="0" shrinkToFit="false"/>
      <protection locked="true" hidden="false"/>
    </xf>
    <xf numFmtId="164" fontId="63" fillId="10" borderId="1" xfId="0" applyFont="true" applyBorder="true" applyAlignment="true" applyProtection="false">
      <alignment horizontal="center" vertical="top" textRotation="0" wrapText="false" indent="0" shrinkToFit="false"/>
      <protection locked="true" hidden="false"/>
    </xf>
    <xf numFmtId="170" fontId="65" fillId="10" borderId="1" xfId="0" applyFont="true" applyBorder="true" applyAlignment="true" applyProtection="true">
      <alignment horizontal="general" vertical="bottom" textRotation="0" wrapText="true" indent="0" shrinkToFit="false"/>
      <protection locked="false" hidden="false"/>
    </xf>
    <xf numFmtId="164" fontId="63" fillId="10" borderId="5" xfId="0" applyFont="true" applyBorder="true" applyAlignment="true" applyProtection="false">
      <alignment horizontal="center" vertical="top" textRotation="0" wrapText="false" indent="0" shrinkToFit="false"/>
      <protection locked="true" hidden="false"/>
    </xf>
    <xf numFmtId="172" fontId="63" fillId="10" borderId="1" xfId="15" applyFont="true" applyBorder="true" applyAlignment="true" applyProtection="true">
      <alignment horizontal="center" vertical="top" textRotation="0" wrapText="false" indent="0" shrinkToFit="false"/>
      <protection locked="true" hidden="false"/>
    </xf>
    <xf numFmtId="164" fontId="63" fillId="13" borderId="1" xfId="0" applyFont="true" applyBorder="true" applyAlignment="true" applyProtection="false">
      <alignment horizontal="center" vertical="top" textRotation="0" wrapText="false" indent="0" shrinkToFit="false"/>
      <protection locked="true" hidden="false"/>
    </xf>
    <xf numFmtId="170" fontId="65" fillId="0" borderId="8" xfId="0" applyFont="true" applyBorder="true" applyAlignment="true" applyProtection="false">
      <alignment horizontal="general" vertical="bottom" textRotation="0" wrapText="true" indent="0" shrinkToFit="false"/>
      <protection locked="true" hidden="false"/>
    </xf>
    <xf numFmtId="170" fontId="65" fillId="9" borderId="1"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left" vertical="top" textRotation="0" wrapText="true" indent="0" shrinkToFit="false"/>
      <protection locked="true" hidden="false"/>
    </xf>
    <xf numFmtId="172" fontId="63" fillId="0" borderId="1" xfId="15" applyFont="true" applyBorder="true" applyAlignment="true" applyProtection="true">
      <alignment horizontal="left" vertical="bottom" textRotation="0" wrapText="false" indent="0" shrinkToFit="false"/>
      <protection locked="true" hidden="false"/>
    </xf>
    <xf numFmtId="174" fontId="65" fillId="0" borderId="6" xfId="0" applyFont="true" applyBorder="true" applyAlignment="true" applyProtection="false">
      <alignment horizontal="left" vertical="bottom" textRotation="90" wrapText="false" indent="0" shrinkToFit="false"/>
      <protection locked="true" hidden="false"/>
    </xf>
    <xf numFmtId="174" fontId="65" fillId="0" borderId="1" xfId="0" applyFont="true" applyBorder="true" applyAlignment="true" applyProtection="false">
      <alignment horizontal="left" vertical="bottom" textRotation="90" wrapText="true" indent="0" shrinkToFit="false"/>
      <protection locked="true" hidden="false"/>
    </xf>
    <xf numFmtId="164" fontId="65" fillId="10" borderId="1" xfId="0" applyFont="true" applyBorder="true" applyAlignment="true" applyProtection="false">
      <alignment horizontal="justify" vertical="top" textRotation="0" wrapText="tru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74" fontId="65" fillId="0" borderId="0" xfId="0" applyFont="true" applyBorder="false" applyAlignment="true" applyProtection="false">
      <alignment horizontal="left" vertical="bottom" textRotation="90" wrapText="false" indent="0" shrinkToFit="false"/>
      <protection locked="true" hidden="false"/>
    </xf>
    <xf numFmtId="165" fontId="65" fillId="2" borderId="1" xfId="15" applyFont="true" applyBorder="true" applyAlignment="true" applyProtection="true">
      <alignment horizontal="left" vertical="bottom" textRotation="90" wrapText="true" indent="0" shrinkToFit="false"/>
      <protection locked="true" hidden="false"/>
    </xf>
    <xf numFmtId="175" fontId="67" fillId="0" borderId="8" xfId="22" applyFont="true" applyBorder="true" applyAlignment="true" applyProtection="false">
      <alignment horizontal="center" vertical="bottom" textRotation="0" wrapText="false" indent="0" shrinkToFit="false"/>
      <protection locked="true" hidden="false"/>
    </xf>
    <xf numFmtId="164" fontId="63" fillId="10"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5" fontId="65" fillId="0" borderId="1" xfId="0" applyFont="true" applyBorder="true" applyAlignment="true" applyProtection="false">
      <alignment horizontal="general" vertical="bottom" textRotation="90" wrapText="false" indent="0" shrinkToFit="false"/>
      <protection locked="true" hidden="false"/>
    </xf>
    <xf numFmtId="168" fontId="65" fillId="14" borderId="1" xfId="0" applyFont="true" applyBorder="true" applyAlignment="false" applyProtection="false">
      <alignment horizontal="general" vertical="bottom" textRotation="0" wrapText="false" indent="0" shrinkToFit="false"/>
      <protection locked="true" hidden="false"/>
    </xf>
    <xf numFmtId="172" fontId="63" fillId="10" borderId="1" xfId="22" applyFont="true" applyBorder="true" applyAlignment="true" applyProtection="false">
      <alignment horizontal="right" vertical="bottom" textRotation="90" wrapText="false" indent="0" shrinkToFit="false"/>
      <protection locked="true" hidden="false"/>
    </xf>
    <xf numFmtId="169" fontId="68" fillId="0" borderId="1" xfId="0" applyFont="true" applyBorder="true" applyAlignment="true" applyProtection="false">
      <alignment horizontal="right" vertical="bottom" textRotation="0" wrapText="false" indent="0" shrinkToFit="false"/>
      <protection locked="true" hidden="false"/>
    </xf>
    <xf numFmtId="174" fontId="63" fillId="0" borderId="1" xfId="0" applyFont="true" applyBorder="true" applyAlignment="true" applyProtection="false">
      <alignment horizontal="center" vertical="bottom" textRotation="0" wrapText="false" indent="0" shrinkToFit="false"/>
      <protection locked="true" hidden="false"/>
    </xf>
    <xf numFmtId="176" fontId="65" fillId="0" borderId="1" xfId="0" applyFont="true" applyBorder="true" applyAlignment="true" applyProtection="false">
      <alignment horizontal="left" vertical="bottom" textRotation="90" wrapText="false" indent="0" shrinkToFit="false"/>
      <protection locked="true" hidden="false"/>
    </xf>
    <xf numFmtId="176" fontId="65" fillId="0" borderId="4" xfId="0" applyFont="true" applyBorder="true" applyAlignment="true" applyProtection="false">
      <alignment horizontal="left" vertical="bottom" textRotation="90" wrapText="false" indent="0" shrinkToFit="false"/>
      <protection locked="true" hidden="false"/>
    </xf>
    <xf numFmtId="164" fontId="65" fillId="0" borderId="2" xfId="0" applyFont="true" applyBorder="true" applyAlignment="true" applyProtection="false">
      <alignment horizontal="general" vertical="bottom" textRotation="0" wrapText="true" indent="0" shrinkToFit="false"/>
      <protection locked="true" hidden="false"/>
    </xf>
    <xf numFmtId="176" fontId="69" fillId="3" borderId="1" xfId="0" applyFont="true" applyBorder="true" applyAlignment="true" applyProtection="false">
      <alignment horizontal="left" vertical="bottom" textRotation="90" wrapText="false" indent="0" shrinkToFit="false"/>
      <protection locked="true" hidden="false"/>
    </xf>
    <xf numFmtId="176" fontId="69" fillId="3" borderId="4" xfId="0" applyFont="true" applyBorder="true" applyAlignment="true" applyProtection="false">
      <alignment horizontal="left" vertical="bottom" textRotation="90" wrapText="false" indent="0" shrinkToFit="false"/>
      <protection locked="true" hidden="false"/>
    </xf>
    <xf numFmtId="164" fontId="65" fillId="0" borderId="2" xfId="0" applyFont="true" applyBorder="true" applyAlignment="true" applyProtection="false">
      <alignment horizontal="left" vertical="bottom" textRotation="0" wrapText="true" indent="0" shrinkToFit="false"/>
      <protection locked="true" hidden="false"/>
    </xf>
    <xf numFmtId="176" fontId="65" fillId="3" borderId="1" xfId="0" applyFont="true" applyBorder="true" applyAlignment="true" applyProtection="false">
      <alignment horizontal="left" vertical="bottom" textRotation="90" wrapText="false" indent="0" shrinkToFit="false"/>
      <protection locked="true" hidden="false"/>
    </xf>
    <xf numFmtId="176" fontId="65" fillId="3" borderId="4" xfId="0" applyFont="true" applyBorder="true" applyAlignment="true" applyProtection="false">
      <alignment horizontal="left" vertical="bottom" textRotation="90" wrapText="false" indent="0" shrinkToFit="false"/>
      <protection locked="true" hidden="false"/>
    </xf>
    <xf numFmtId="164" fontId="65" fillId="0" borderId="2" xfId="0" applyFont="true" applyBorder="true" applyAlignment="true" applyProtection="false">
      <alignment horizontal="general" vertical="top" textRotation="0" wrapText="true" indent="0" shrinkToFit="false"/>
      <protection locked="true" hidden="false"/>
    </xf>
    <xf numFmtId="164" fontId="63" fillId="0" borderId="2" xfId="0" applyFont="true" applyBorder="true" applyAlignment="true" applyProtection="false">
      <alignment horizontal="general" vertical="bottom" textRotation="0" wrapText="true" indent="0" shrinkToFit="false"/>
      <protection locked="true" hidden="false"/>
    </xf>
    <xf numFmtId="174" fontId="63" fillId="0" borderId="1" xfId="0" applyFont="true" applyBorder="true" applyAlignment="true" applyProtection="false">
      <alignment horizontal="left" vertical="bottom" textRotation="90" wrapText="false" indent="0" shrinkToFit="false"/>
      <protection locked="true" hidden="false"/>
    </xf>
    <xf numFmtId="165" fontId="63" fillId="2" borderId="1" xfId="15" applyFont="true" applyBorder="true" applyAlignment="true" applyProtection="true">
      <alignment horizontal="left" vertical="bottom" textRotation="9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6" fontId="63" fillId="0" borderId="1" xfId="0" applyFont="true" applyBorder="true" applyAlignment="true" applyProtection="false">
      <alignment horizontal="left" vertical="bottom" textRotation="90" wrapText="false" indent="0" shrinkToFit="false"/>
      <protection locked="true" hidden="false"/>
    </xf>
    <xf numFmtId="170" fontId="28" fillId="0" borderId="17" xfId="0" applyFont="true" applyBorder="true" applyAlignment="false" applyProtection="false">
      <alignment horizontal="general" vertical="bottom" textRotation="0" wrapText="false" indent="0" shrinkToFit="false"/>
      <protection locked="true" hidden="false"/>
    </xf>
    <xf numFmtId="170" fontId="28" fillId="2" borderId="3" xfId="0" applyFont="true" applyBorder="true" applyAlignment="true" applyProtection="false">
      <alignment horizontal="center" vertical="bottom" textRotation="0" wrapText="false" indent="0" shrinkToFit="false"/>
      <protection locked="true" hidden="false"/>
    </xf>
    <xf numFmtId="170" fontId="28" fillId="2" borderId="22" xfId="0" applyFont="true" applyBorder="true" applyAlignment="true" applyProtection="true">
      <alignment horizontal="general" vertical="center" textRotation="0" wrapText="true" indent="0" shrinkToFit="false"/>
      <protection locked="false" hidden="false"/>
    </xf>
    <xf numFmtId="170" fontId="28" fillId="2" borderId="8" xfId="0" applyFont="true" applyBorder="true" applyAlignment="true" applyProtection="true">
      <alignment horizontal="general" vertical="bottom" textRotation="0" wrapText="false" indent="0" shrinkToFit="false"/>
      <protection locked="false" hidden="false"/>
    </xf>
    <xf numFmtId="169" fontId="28" fillId="2" borderId="8" xfId="0" applyFont="true" applyBorder="true" applyAlignment="true" applyProtection="true">
      <alignment horizontal="general" vertical="bottom" textRotation="0" wrapText="false" indent="0" shrinkToFit="false"/>
      <protection locked="false" hidden="false"/>
    </xf>
    <xf numFmtId="170" fontId="28" fillId="2" borderId="17" xfId="0" applyFont="true" applyBorder="true" applyAlignment="true" applyProtection="false">
      <alignment horizontal="center" vertical="bottom" textRotation="0" wrapText="true" indent="0" shrinkToFit="false"/>
      <protection locked="true" hidden="false"/>
    </xf>
    <xf numFmtId="170" fontId="28" fillId="2" borderId="8" xfId="0" applyFont="true" applyBorder="true" applyAlignment="true" applyProtection="true">
      <alignment horizontal="center" vertical="bottom" textRotation="0" wrapText="false" indent="0" shrinkToFit="false"/>
      <protection locked="false" hidden="false"/>
    </xf>
    <xf numFmtId="170" fontId="28" fillId="2" borderId="16" xfId="0" applyFont="true" applyBorder="true" applyAlignment="true" applyProtection="true">
      <alignment horizontal="general" vertical="bottom" textRotation="0" wrapText="false" indent="0" shrinkToFit="false"/>
      <protection locked="false" hidden="false"/>
    </xf>
    <xf numFmtId="170" fontId="5" fillId="2" borderId="8" xfId="0" applyFont="true" applyBorder="true" applyAlignment="true" applyProtection="false">
      <alignment horizontal="general" vertical="center" textRotation="0" wrapText="true" indent="0" shrinkToFit="false"/>
      <protection locked="true" hidden="false"/>
    </xf>
    <xf numFmtId="169" fontId="28" fillId="2" borderId="1" xfId="0" applyFont="true" applyBorder="true" applyAlignment="true" applyProtection="true">
      <alignment horizontal="general" vertical="bottom" textRotation="0" wrapText="false" indent="0" shrinkToFit="false"/>
      <protection locked="false" hidden="false"/>
    </xf>
    <xf numFmtId="170" fontId="28" fillId="2" borderId="6" xfId="0" applyFont="true" applyBorder="true" applyAlignment="true" applyProtection="false">
      <alignment horizontal="center" vertical="bottom" textRotation="0" wrapText="true" indent="0" shrinkToFit="false"/>
      <protection locked="true" hidden="false"/>
    </xf>
    <xf numFmtId="170" fontId="28" fillId="2" borderId="2" xfId="0" applyFont="true" applyBorder="true" applyAlignment="true" applyProtection="false">
      <alignment horizontal="center" vertical="bottom" textRotation="0" wrapText="false" indent="0" shrinkToFit="false"/>
      <protection locked="true" hidden="false"/>
    </xf>
    <xf numFmtId="169" fontId="28" fillId="2" borderId="2" xfId="0" applyFont="true" applyBorder="true" applyAlignment="true" applyProtection="false">
      <alignment horizontal="general" vertical="bottom" textRotation="0" wrapText="false" indent="0" shrinkToFit="false"/>
      <protection locked="true" hidden="false"/>
    </xf>
    <xf numFmtId="170" fontId="28" fillId="2" borderId="18"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69" fontId="70" fillId="0" borderId="1" xfId="0" applyFont="true" applyBorder="true" applyAlignment="true" applyProtection="false">
      <alignment horizontal="center" vertical="bottom" textRotation="0" wrapText="true" indent="0" shrinkToFit="false"/>
      <protection locked="true" hidden="false"/>
    </xf>
    <xf numFmtId="169" fontId="28" fillId="6" borderId="1"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left" vertical="bottom" textRotation="0" wrapText="true" indent="0" shrinkToFit="false"/>
      <protection locked="true" hidden="false"/>
    </xf>
    <xf numFmtId="170" fontId="28" fillId="6" borderId="4" xfId="0" applyFont="true" applyBorder="true" applyAlignment="true" applyProtection="true">
      <alignment horizontal="general" vertical="top" textRotation="0" wrapText="true" indent="0" shrinkToFit="false"/>
      <protection locked="false" hidden="false"/>
    </xf>
    <xf numFmtId="170" fontId="28" fillId="6" borderId="1" xfId="0" applyFont="true" applyBorder="true" applyAlignment="true" applyProtection="true">
      <alignment horizontal="general" vertical="top" textRotation="0" wrapText="true" indent="0" shrinkToFit="false"/>
      <protection locked="false" hidden="false"/>
    </xf>
    <xf numFmtId="170" fontId="28" fillId="6" borderId="2" xfId="0" applyFont="true" applyBorder="true" applyAlignment="true" applyProtection="true">
      <alignment horizontal="general" vertical="top" textRotation="0" wrapText="true" indent="0" shrinkToFit="false"/>
      <protection locked="false" hidden="false"/>
    </xf>
    <xf numFmtId="170" fontId="28" fillId="2" borderId="11" xfId="0" applyFont="true" applyBorder="true" applyAlignment="true" applyProtection="false">
      <alignment horizontal="general" vertical="bottom" textRotation="0" wrapText="false" indent="0" shrinkToFit="false"/>
      <protection locked="true" hidden="false"/>
    </xf>
    <xf numFmtId="170" fontId="27" fillId="2" borderId="2" xfId="0" applyFont="true" applyBorder="true" applyAlignment="true" applyProtection="false">
      <alignment horizontal="general" vertical="bottom" textRotation="0" wrapText="false" indent="0" shrinkToFit="false"/>
      <protection locked="true" hidden="false"/>
    </xf>
    <xf numFmtId="170" fontId="28" fillId="2" borderId="2" xfId="0" applyFont="true" applyBorder="true" applyAlignment="true" applyProtection="false">
      <alignment horizontal="general" vertical="top" textRotation="0" wrapText="false" indent="0" shrinkToFit="false"/>
      <protection locked="true" hidden="false"/>
    </xf>
    <xf numFmtId="169" fontId="71" fillId="6" borderId="1" xfId="0" applyFont="true" applyBorder="true" applyAlignment="true" applyProtection="false">
      <alignment horizontal="general" vertical="bottom" textRotation="0" wrapText="false" indent="0" shrinkToFit="false"/>
      <protection locked="true" hidden="false"/>
    </xf>
    <xf numFmtId="170" fontId="28" fillId="9" borderId="3" xfId="0" applyFont="true" applyBorder="true" applyAlignment="tru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70" fontId="28" fillId="2" borderId="1" xfId="0" applyFont="true" applyBorder="true" applyAlignment="false" applyProtection="false">
      <alignment horizontal="general" vertical="bottom" textRotation="0" wrapText="false" indent="0" shrinkToFit="false"/>
      <protection locked="true" hidden="false"/>
    </xf>
    <xf numFmtId="170" fontId="28" fillId="10" borderId="1" xfId="0" applyFont="true" applyBorder="true" applyAlignment="true" applyProtection="false">
      <alignment horizontal="center" vertical="bottom" textRotation="0" wrapText="true" indent="0" shrinkToFit="false"/>
      <protection locked="true" hidden="false"/>
    </xf>
    <xf numFmtId="169" fontId="72" fillId="10" borderId="1" xfId="0" applyFont="true" applyBorder="true" applyAlignment="true" applyProtection="false">
      <alignment horizontal="general" vertical="bottom" textRotation="0" wrapText="false" indent="0" shrinkToFit="false"/>
      <protection locked="true" hidden="false"/>
    </xf>
    <xf numFmtId="170" fontId="28" fillId="5" borderId="8" xfId="0" applyFont="true" applyBorder="true" applyAlignment="false" applyProtection="false">
      <alignment horizontal="general" vertical="bottom" textRotation="0" wrapText="false" indent="0" shrinkToFit="false"/>
      <protection locked="true" hidden="false"/>
    </xf>
    <xf numFmtId="169" fontId="70" fillId="0" borderId="8" xfId="0" applyFont="true" applyBorder="true" applyAlignment="true" applyProtection="false">
      <alignment horizontal="center" vertical="bottom" textRotation="0" wrapText="tru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false" hidden="false"/>
    </xf>
    <xf numFmtId="170" fontId="2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802060"/>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4.85"/>
    <col collapsed="false" customWidth="true" hidden="false" outlineLevel="0" max="4" min="4" style="1" width="15.56"/>
    <col collapsed="false" customWidth="true" hidden="false" outlineLevel="0" max="5" min="5" style="1" width="13.14"/>
    <col collapsed="false" customWidth="true" hidden="false" outlineLevel="0" max="6" min="6" style="1" width="14.28"/>
    <col collapsed="false" customWidth="true" hidden="false" outlineLevel="0" max="7" min="7" style="1" width="13.56"/>
    <col collapsed="false" customWidth="true" hidden="false" outlineLevel="0" max="10" min="8" style="1" width="16.13"/>
    <col collapsed="false" customWidth="true" hidden="false" outlineLevel="0" max="11" min="11" style="1" width="14.28"/>
    <col collapsed="false" customWidth="true" hidden="false" outlineLevel="0" max="12" min="12" style="1" width="4.14"/>
    <col collapsed="false" customWidth="true" hidden="false" outlineLevel="0" max="14" min="13" style="1" width="3.99"/>
    <col collapsed="false" customWidth="true" hidden="false" outlineLevel="0" max="15" min="15" style="1" width="3.56"/>
    <col collapsed="false" customWidth="true" hidden="false" outlineLevel="0" max="16" min="16" style="1" width="4.56"/>
    <col collapsed="false" customWidth="true" hidden="false" outlineLevel="0" max="18" min="17" style="1" width="3.56"/>
    <col collapsed="false" customWidth="true" hidden="false" outlineLevel="0" max="19" min="19" style="1" width="2.7"/>
    <col collapsed="false" customWidth="true" hidden="false" outlineLevel="0" max="20" min="20" style="1" width="3.28"/>
    <col collapsed="false" customWidth="true" hidden="false" outlineLevel="0" max="21" min="21" style="1" width="4.14"/>
    <col collapsed="false" customWidth="true" hidden="false" outlineLevel="0" max="22" min="22" style="1" width="3.56"/>
    <col collapsed="false" customWidth="true" hidden="false" outlineLevel="0" max="23" min="23" style="1" width="4.28"/>
    <col collapsed="false" customWidth="true" hidden="false" outlineLevel="0" max="24" min="24" style="1" width="4.41"/>
    <col collapsed="false" customWidth="true" hidden="false" outlineLevel="0" max="25" min="25" style="1" width="3.7"/>
    <col collapsed="false" customWidth="true" hidden="false" outlineLevel="0" max="26" min="26" style="1" width="3.85"/>
    <col collapsed="false" customWidth="true" hidden="false" outlineLevel="0" max="27" min="27" style="1" width="4.7"/>
    <col collapsed="false" customWidth="false" hidden="false" outlineLevel="0" max="257" min="2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3" customFormat="false" ht="12.75" hidden="false" customHeight="false" outlineLevel="0" collapsed="false">
      <c r="A3" s="3"/>
      <c r="B3" s="2" t="s">
        <v>2</v>
      </c>
      <c r="C3" s="4"/>
      <c r="D3" s="4"/>
      <c r="E3" s="3"/>
      <c r="F3" s="4"/>
      <c r="G3" s="4"/>
      <c r="H3" s="5"/>
      <c r="I3" s="5"/>
      <c r="J3" s="5"/>
      <c r="K3" s="4"/>
      <c r="L3" s="4"/>
      <c r="M3" s="6" t="s">
        <v>3</v>
      </c>
      <c r="N3" s="6"/>
      <c r="O3" s="6"/>
      <c r="P3" s="6"/>
      <c r="Q3" s="6"/>
      <c r="R3" s="6"/>
      <c r="S3" s="6"/>
      <c r="T3" s="6"/>
      <c r="U3" s="6"/>
      <c r="V3" s="6"/>
      <c r="W3" s="6"/>
      <c r="X3" s="6"/>
      <c r="Y3" s="6"/>
      <c r="Z3" s="6"/>
      <c r="AA3" s="6"/>
    </row>
    <row r="4" customFormat="false" ht="12.75" hidden="false" customHeight="true" outlineLevel="0" collapsed="false">
      <c r="A4" s="7" t="s">
        <v>4</v>
      </c>
      <c r="B4" s="8" t="s">
        <v>5</v>
      </c>
      <c r="C4" s="9" t="s">
        <v>6</v>
      </c>
      <c r="D4" s="7" t="s">
        <v>7</v>
      </c>
      <c r="E4" s="7" t="s">
        <v>8</v>
      </c>
      <c r="F4" s="10" t="s">
        <v>9</v>
      </c>
      <c r="G4" s="10" t="s">
        <v>10</v>
      </c>
      <c r="H4" s="11" t="s">
        <v>11</v>
      </c>
      <c r="I4" s="11"/>
      <c r="J4" s="11"/>
      <c r="K4" s="10" t="s">
        <v>12</v>
      </c>
      <c r="L4" s="12"/>
      <c r="M4" s="13" t="s">
        <v>13</v>
      </c>
      <c r="N4" s="13"/>
      <c r="O4" s="13"/>
      <c r="P4" s="13"/>
      <c r="Q4" s="13"/>
      <c r="R4" s="13"/>
      <c r="S4" s="13"/>
      <c r="T4" s="13"/>
      <c r="U4" s="13"/>
      <c r="V4" s="13"/>
      <c r="W4" s="13"/>
      <c r="X4" s="13"/>
      <c r="Y4" s="13"/>
      <c r="Z4" s="13"/>
      <c r="AA4" s="13"/>
    </row>
    <row r="5" customFormat="false" ht="24" hidden="false" customHeight="true" outlineLevel="0" collapsed="false">
      <c r="A5" s="7"/>
      <c r="B5" s="8"/>
      <c r="C5" s="9"/>
      <c r="D5" s="7"/>
      <c r="E5" s="7"/>
      <c r="F5" s="10"/>
      <c r="G5" s="10"/>
      <c r="H5" s="11"/>
      <c r="I5" s="11"/>
      <c r="J5" s="11"/>
      <c r="K5" s="10"/>
      <c r="L5" s="12"/>
      <c r="M5" s="12"/>
      <c r="N5" s="12"/>
      <c r="O5" s="12"/>
      <c r="P5" s="12"/>
      <c r="Q5" s="12"/>
      <c r="R5" s="12"/>
      <c r="S5" s="12"/>
      <c r="T5" s="12"/>
      <c r="U5" s="12"/>
      <c r="V5" s="12"/>
      <c r="W5" s="12"/>
      <c r="X5" s="12"/>
      <c r="Y5" s="12"/>
      <c r="Z5" s="12"/>
      <c r="AA5" s="12"/>
    </row>
    <row r="6" customFormat="false" ht="12.75" hidden="true" customHeight="true" outlineLevel="0" collapsed="false">
      <c r="A6" s="7"/>
      <c r="B6" s="8"/>
      <c r="C6" s="9"/>
      <c r="D6" s="7"/>
      <c r="E6" s="7"/>
      <c r="F6" s="10"/>
      <c r="G6" s="10"/>
      <c r="H6" s="14"/>
      <c r="I6" s="14"/>
      <c r="J6" s="14"/>
      <c r="K6" s="10"/>
      <c r="L6" s="15"/>
      <c r="M6" s="16"/>
      <c r="N6" s="17"/>
      <c r="O6" s="18"/>
      <c r="P6" s="15"/>
      <c r="Q6" s="19"/>
      <c r="R6" s="19"/>
      <c r="S6" s="19"/>
      <c r="T6" s="19"/>
      <c r="U6" s="15"/>
      <c r="V6" s="19"/>
      <c r="W6" s="19"/>
      <c r="X6" s="19"/>
      <c r="Y6" s="19"/>
      <c r="Z6" s="19"/>
      <c r="AA6" s="15"/>
    </row>
    <row r="7" customFormat="false" ht="58.5" hidden="false" customHeight="true" outlineLevel="0" collapsed="false">
      <c r="A7" s="7"/>
      <c r="B7" s="8"/>
      <c r="C7" s="9"/>
      <c r="D7" s="7"/>
      <c r="E7" s="7"/>
      <c r="F7" s="10"/>
      <c r="G7" s="10"/>
      <c r="H7" s="10" t="s">
        <v>14</v>
      </c>
      <c r="I7" s="20" t="s">
        <v>15</v>
      </c>
      <c r="J7" s="20" t="s">
        <v>16</v>
      </c>
      <c r="K7" s="10"/>
      <c r="L7" s="21"/>
      <c r="M7" s="22" t="s">
        <v>17</v>
      </c>
      <c r="N7" s="22" t="s">
        <v>18</v>
      </c>
      <c r="O7" s="22" t="s">
        <v>19</v>
      </c>
      <c r="P7" s="23"/>
      <c r="Q7" s="22" t="s">
        <v>20</v>
      </c>
      <c r="R7" s="22" t="s">
        <v>21</v>
      </c>
      <c r="S7" s="22" t="s">
        <v>22</v>
      </c>
      <c r="T7" s="22" t="s">
        <v>23</v>
      </c>
      <c r="U7" s="23"/>
      <c r="V7" s="22" t="s">
        <v>24</v>
      </c>
      <c r="W7" s="22" t="s">
        <v>25</v>
      </c>
      <c r="X7" s="22" t="s">
        <v>26</v>
      </c>
      <c r="Y7" s="22" t="s">
        <v>27</v>
      </c>
      <c r="Z7" s="22" t="s">
        <v>28</v>
      </c>
      <c r="AA7" s="21"/>
    </row>
    <row r="8" customFormat="false" ht="12.75" hidden="false" customHeight="false" outlineLevel="0" collapsed="false">
      <c r="A8" s="7"/>
      <c r="B8" s="4"/>
      <c r="C8" s="9"/>
      <c r="D8" s="7"/>
      <c r="E8" s="7"/>
      <c r="F8" s="10"/>
      <c r="G8" s="10"/>
      <c r="H8" s="10"/>
      <c r="I8" s="20"/>
      <c r="J8" s="20"/>
      <c r="K8" s="10"/>
      <c r="L8" s="24"/>
      <c r="M8" s="25"/>
      <c r="N8" s="25"/>
      <c r="O8" s="25"/>
      <c r="P8" s="25"/>
      <c r="Q8" s="25"/>
      <c r="R8" s="25"/>
      <c r="S8" s="25"/>
      <c r="T8" s="25"/>
      <c r="U8" s="25"/>
      <c r="V8" s="25"/>
      <c r="W8" s="25"/>
      <c r="X8" s="25"/>
      <c r="Y8" s="25"/>
      <c r="Z8" s="25"/>
      <c r="AA8" s="25"/>
    </row>
    <row r="9" customFormat="false" ht="12.75" hidden="false" customHeight="false" outlineLevel="0" collapsed="false">
      <c r="A9" s="26"/>
      <c r="B9" s="27"/>
      <c r="C9" s="28" t="s">
        <v>29</v>
      </c>
      <c r="D9" s="28"/>
      <c r="E9" s="28"/>
      <c r="F9" s="28"/>
      <c r="G9" s="28"/>
      <c r="H9" s="28"/>
      <c r="I9" s="28"/>
      <c r="J9" s="28"/>
      <c r="K9" s="28"/>
      <c r="L9" s="29"/>
      <c r="M9" s="30"/>
      <c r="N9" s="30"/>
      <c r="O9" s="31"/>
      <c r="P9" s="29"/>
      <c r="Q9" s="30"/>
      <c r="R9" s="30"/>
      <c r="S9" s="30"/>
      <c r="T9" s="32"/>
      <c r="U9" s="33"/>
      <c r="V9" s="30"/>
      <c r="W9" s="30"/>
      <c r="X9" s="30"/>
      <c r="Y9" s="30"/>
      <c r="Z9" s="34"/>
      <c r="AA9" s="35"/>
    </row>
    <row r="10" customFormat="false" ht="114.75" hidden="false" customHeight="false" outlineLevel="0" collapsed="false">
      <c r="A10" s="36" t="s">
        <v>30</v>
      </c>
      <c r="B10" s="37" t="s">
        <v>31</v>
      </c>
      <c r="C10" s="38" t="s">
        <v>32</v>
      </c>
      <c r="D10" s="39" t="s">
        <v>33</v>
      </c>
      <c r="E10" s="40" t="s">
        <v>34</v>
      </c>
      <c r="F10" s="41" t="s">
        <v>35</v>
      </c>
      <c r="G10" s="41" t="s">
        <v>36</v>
      </c>
      <c r="H10" s="42" t="n">
        <v>18750</v>
      </c>
      <c r="I10" s="43"/>
      <c r="J10" s="43"/>
      <c r="K10" s="44" t="s">
        <v>37</v>
      </c>
      <c r="L10" s="45"/>
      <c r="M10" s="46"/>
      <c r="N10" s="46"/>
      <c r="O10" s="46"/>
      <c r="P10" s="45"/>
      <c r="Q10" s="46"/>
      <c r="R10" s="46"/>
      <c r="S10" s="46"/>
      <c r="T10" s="46"/>
      <c r="U10" s="47"/>
      <c r="V10" s="46"/>
      <c r="W10" s="46"/>
      <c r="X10" s="46"/>
      <c r="Y10" s="46"/>
      <c r="Z10" s="46"/>
      <c r="AA10" s="45"/>
    </row>
    <row r="11" customFormat="false" ht="76.5" hidden="false" customHeight="false" outlineLevel="0" collapsed="false">
      <c r="A11" s="48"/>
      <c r="B11" s="49"/>
      <c r="C11" s="38" t="s">
        <v>38</v>
      </c>
      <c r="D11" s="39" t="s">
        <v>33</v>
      </c>
      <c r="E11" s="40" t="s">
        <v>39</v>
      </c>
      <c r="F11" s="41" t="s">
        <v>40</v>
      </c>
      <c r="G11" s="41" t="s">
        <v>41</v>
      </c>
      <c r="H11" s="50" t="n">
        <v>3125</v>
      </c>
      <c r="I11" s="51"/>
      <c r="J11" s="51"/>
      <c r="K11" s="44" t="s">
        <v>37</v>
      </c>
      <c r="L11" s="45"/>
      <c r="M11" s="46"/>
      <c r="N11" s="46"/>
      <c r="O11" s="46"/>
      <c r="P11" s="46"/>
      <c r="Q11" s="46"/>
      <c r="R11" s="46"/>
      <c r="S11" s="46"/>
      <c r="T11" s="46"/>
      <c r="U11" s="46"/>
      <c r="V11" s="46"/>
      <c r="W11" s="46"/>
      <c r="X11" s="46"/>
      <c r="Y11" s="46"/>
      <c r="Z11" s="46"/>
      <c r="AA11" s="45"/>
    </row>
    <row r="12" customFormat="false" ht="51" hidden="false" customHeight="false" outlineLevel="0" collapsed="false">
      <c r="A12" s="48"/>
      <c r="B12" s="49"/>
      <c r="C12" s="38" t="s">
        <v>42</v>
      </c>
      <c r="D12" s="39" t="s">
        <v>33</v>
      </c>
      <c r="E12" s="40" t="s">
        <v>43</v>
      </c>
      <c r="F12" s="41" t="s">
        <v>44</v>
      </c>
      <c r="G12" s="41" t="s">
        <v>36</v>
      </c>
      <c r="H12" s="50" t="n">
        <v>10000</v>
      </c>
      <c r="I12" s="51"/>
      <c r="J12" s="51"/>
      <c r="K12" s="44" t="s">
        <v>45</v>
      </c>
      <c r="L12" s="45"/>
      <c r="M12" s="46"/>
      <c r="N12" s="46"/>
      <c r="O12" s="46"/>
      <c r="P12" s="46"/>
      <c r="Q12" s="46"/>
      <c r="R12" s="46"/>
      <c r="S12" s="46"/>
      <c r="T12" s="46"/>
      <c r="U12" s="46"/>
      <c r="V12" s="46"/>
      <c r="W12" s="46"/>
      <c r="X12" s="46"/>
      <c r="Y12" s="46"/>
      <c r="Z12" s="46"/>
      <c r="AA12" s="45"/>
    </row>
    <row r="13" customFormat="false" ht="76.5" hidden="false" customHeight="false" outlineLevel="0" collapsed="false">
      <c r="A13" s="48"/>
      <c r="B13" s="49"/>
      <c r="C13" s="38" t="s">
        <v>46</v>
      </c>
      <c r="D13" s="39" t="s">
        <v>33</v>
      </c>
      <c r="E13" s="40" t="s">
        <v>47</v>
      </c>
      <c r="F13" s="41" t="s">
        <v>48</v>
      </c>
      <c r="G13" s="41" t="s">
        <v>49</v>
      </c>
      <c r="H13" s="42" t="n">
        <v>3125</v>
      </c>
      <c r="I13" s="43"/>
      <c r="J13" s="43"/>
      <c r="K13" s="44" t="s">
        <v>37</v>
      </c>
      <c r="L13" s="45"/>
      <c r="M13" s="46"/>
      <c r="N13" s="52"/>
      <c r="O13" s="53"/>
      <c r="P13" s="45"/>
      <c r="Q13" s="53"/>
      <c r="R13" s="53"/>
      <c r="S13" s="53"/>
      <c r="T13" s="53"/>
      <c r="U13" s="47"/>
      <c r="V13" s="53"/>
      <c r="W13" s="52"/>
      <c r="X13" s="52"/>
      <c r="Y13" s="46"/>
      <c r="Z13" s="46"/>
      <c r="AA13" s="45"/>
    </row>
    <row r="14" customFormat="false" ht="51" hidden="false" customHeight="false" outlineLevel="0" collapsed="false">
      <c r="A14" s="48"/>
      <c r="B14" s="49"/>
      <c r="C14" s="38" t="s">
        <v>50</v>
      </c>
      <c r="D14" s="39" t="s">
        <v>33</v>
      </c>
      <c r="E14" s="40" t="s">
        <v>51</v>
      </c>
      <c r="F14" s="41" t="s">
        <v>52</v>
      </c>
      <c r="G14" s="41" t="s">
        <v>53</v>
      </c>
      <c r="H14" s="42" t="n">
        <v>50000</v>
      </c>
      <c r="I14" s="43"/>
      <c r="J14" s="43"/>
      <c r="K14" s="44" t="s">
        <v>37</v>
      </c>
      <c r="L14" s="45"/>
      <c r="M14" s="46"/>
      <c r="N14" s="52"/>
      <c r="O14" s="46"/>
      <c r="P14" s="45"/>
      <c r="Q14" s="46"/>
      <c r="R14" s="46"/>
      <c r="S14" s="46"/>
      <c r="T14" s="46"/>
      <c r="U14" s="47"/>
      <c r="V14" s="46"/>
      <c r="W14" s="46"/>
      <c r="X14" s="46"/>
      <c r="Y14" s="46"/>
      <c r="Z14" s="46"/>
      <c r="AA14" s="45"/>
    </row>
    <row r="15" customFormat="false" ht="76.5" hidden="false" customHeight="false" outlineLevel="0" collapsed="false">
      <c r="A15" s="48"/>
      <c r="B15" s="49"/>
      <c r="C15" s="54" t="s">
        <v>54</v>
      </c>
      <c r="D15" s="39" t="s">
        <v>33</v>
      </c>
      <c r="E15" s="40" t="s">
        <v>55</v>
      </c>
      <c r="F15" s="41" t="s">
        <v>56</v>
      </c>
      <c r="G15" s="41" t="s">
        <v>57</v>
      </c>
      <c r="H15" s="42" t="n">
        <v>10000</v>
      </c>
      <c r="I15" s="43"/>
      <c r="J15" s="43"/>
      <c r="K15" s="44" t="s">
        <v>37</v>
      </c>
      <c r="L15" s="45"/>
      <c r="M15" s="52"/>
      <c r="N15" s="52"/>
      <c r="O15" s="53"/>
      <c r="P15" s="45"/>
      <c r="Q15" s="53"/>
      <c r="R15" s="53"/>
      <c r="S15" s="46"/>
      <c r="T15" s="46"/>
      <c r="U15" s="47"/>
      <c r="V15" s="46"/>
      <c r="W15" s="52"/>
      <c r="X15" s="52"/>
      <c r="Y15" s="52"/>
      <c r="Z15" s="52"/>
      <c r="AA15" s="45"/>
    </row>
    <row r="16" customFormat="false" ht="12.75" hidden="false" customHeight="false" outlineLevel="0" collapsed="false">
      <c r="A16" s="48"/>
      <c r="B16" s="49"/>
      <c r="C16" s="55" t="s">
        <v>58</v>
      </c>
      <c r="D16" s="39"/>
      <c r="E16" s="40"/>
      <c r="F16" s="41"/>
      <c r="G16" s="41"/>
      <c r="H16" s="50" t="n">
        <v>3125</v>
      </c>
      <c r="I16" s="51"/>
      <c r="J16" s="51"/>
      <c r="K16" s="44"/>
      <c r="L16" s="45"/>
      <c r="M16" s="46"/>
      <c r="N16" s="46"/>
      <c r="O16" s="46"/>
      <c r="P16" s="45"/>
      <c r="Q16" s="46"/>
      <c r="R16" s="46"/>
      <c r="S16" s="46"/>
      <c r="T16" s="46"/>
      <c r="U16" s="47"/>
      <c r="V16" s="46"/>
      <c r="W16" s="46"/>
      <c r="X16" s="46"/>
      <c r="Y16" s="46"/>
      <c r="Z16" s="46"/>
      <c r="AA16" s="45"/>
    </row>
    <row r="17" customFormat="false" ht="76.5" hidden="false" customHeight="false" outlineLevel="0" collapsed="false">
      <c r="A17" s="36" t="s">
        <v>59</v>
      </c>
      <c r="B17" s="56" t="s">
        <v>60</v>
      </c>
      <c r="C17" s="38" t="s">
        <v>61</v>
      </c>
      <c r="D17" s="57" t="s">
        <v>62</v>
      </c>
      <c r="E17" s="58" t="s">
        <v>63</v>
      </c>
      <c r="F17" s="41" t="s">
        <v>64</v>
      </c>
      <c r="G17" s="41" t="s">
        <v>65</v>
      </c>
      <c r="H17" s="42" t="n">
        <v>25000</v>
      </c>
      <c r="I17" s="43"/>
      <c r="J17" s="43"/>
      <c r="K17" s="44" t="s">
        <v>45</v>
      </c>
      <c r="L17" s="47"/>
      <c r="M17" s="46"/>
      <c r="N17" s="46"/>
      <c r="O17" s="46"/>
      <c r="P17" s="47"/>
      <c r="Q17" s="46"/>
      <c r="R17" s="46"/>
      <c r="S17" s="46"/>
      <c r="T17" s="46"/>
      <c r="U17" s="47"/>
      <c r="V17" s="46"/>
      <c r="W17" s="46"/>
      <c r="X17" s="46"/>
      <c r="Y17" s="46"/>
      <c r="Z17" s="46"/>
      <c r="AA17" s="59"/>
    </row>
    <row r="18" customFormat="false" ht="89.25" hidden="false" customHeight="false" outlineLevel="0" collapsed="false">
      <c r="A18" s="60"/>
      <c r="B18" s="61"/>
      <c r="C18" s="38" t="s">
        <v>66</v>
      </c>
      <c r="D18" s="57" t="s">
        <v>33</v>
      </c>
      <c r="E18" s="58" t="s">
        <v>67</v>
      </c>
      <c r="F18" s="62" t="s">
        <v>64</v>
      </c>
      <c r="G18" s="62" t="s">
        <v>68</v>
      </c>
      <c r="H18" s="42" t="n">
        <v>10000</v>
      </c>
      <c r="I18" s="43"/>
      <c r="J18" s="43"/>
      <c r="K18" s="44" t="s">
        <v>37</v>
      </c>
      <c r="L18" s="63"/>
      <c r="M18" s="53"/>
      <c r="N18" s="46"/>
      <c r="O18" s="53"/>
      <c r="P18" s="63"/>
      <c r="Q18" s="53"/>
      <c r="R18" s="53"/>
      <c r="S18" s="53"/>
      <c r="T18" s="53"/>
      <c r="U18" s="64"/>
      <c r="V18" s="46"/>
      <c r="W18" s="49"/>
      <c r="X18" s="49"/>
      <c r="Y18" s="49"/>
      <c r="Z18" s="65"/>
      <c r="AA18" s="66"/>
    </row>
    <row r="19" customFormat="false" ht="76.5" hidden="false" customHeight="false" outlineLevel="0" collapsed="false">
      <c r="A19" s="36" t="s">
        <v>69</v>
      </c>
      <c r="B19" s="67" t="s">
        <v>70</v>
      </c>
      <c r="C19" s="38" t="s">
        <v>71</v>
      </c>
      <c r="D19" s="68" t="s">
        <v>72</v>
      </c>
      <c r="E19" s="58" t="s">
        <v>73</v>
      </c>
      <c r="F19" s="62" t="s">
        <v>74</v>
      </c>
      <c r="G19" s="62" t="s">
        <v>75</v>
      </c>
      <c r="H19" s="69" t="n">
        <v>81250</v>
      </c>
      <c r="I19" s="70"/>
      <c r="J19" s="70"/>
      <c r="K19" s="44" t="s">
        <v>37</v>
      </c>
      <c r="L19" s="71"/>
      <c r="M19" s="53"/>
      <c r="N19" s="53"/>
      <c r="O19" s="53"/>
      <c r="P19" s="71"/>
      <c r="Q19" s="53"/>
      <c r="R19" s="46"/>
      <c r="S19" s="53"/>
      <c r="T19" s="53"/>
      <c r="U19" s="66"/>
      <c r="V19" s="53"/>
      <c r="W19" s="53"/>
      <c r="X19" s="53"/>
      <c r="Y19" s="46"/>
      <c r="Z19" s="53"/>
      <c r="AA19" s="66"/>
    </row>
    <row r="20" customFormat="false" ht="242.25" hidden="false" customHeight="false" outlineLevel="0" collapsed="false">
      <c r="A20" s="36" t="s">
        <v>76</v>
      </c>
      <c r="B20" s="72" t="s">
        <v>77</v>
      </c>
      <c r="C20" s="38" t="s">
        <v>78</v>
      </c>
      <c r="D20" s="39" t="s">
        <v>79</v>
      </c>
      <c r="E20" s="40" t="s">
        <v>80</v>
      </c>
      <c r="F20" s="41" t="s">
        <v>81</v>
      </c>
      <c r="G20" s="41" t="s">
        <v>82</v>
      </c>
      <c r="H20" s="69" t="n">
        <v>300000</v>
      </c>
      <c r="I20" s="70"/>
      <c r="J20" s="70"/>
      <c r="K20" s="44" t="s">
        <v>37</v>
      </c>
      <c r="L20" s="47"/>
      <c r="M20" s="53"/>
      <c r="N20" s="46"/>
      <c r="O20" s="53"/>
      <c r="P20" s="71"/>
      <c r="Q20" s="46"/>
      <c r="R20" s="46"/>
      <c r="S20" s="53"/>
      <c r="T20" s="53"/>
      <c r="U20" s="66"/>
      <c r="V20" s="46"/>
      <c r="W20" s="46"/>
      <c r="X20" s="53"/>
      <c r="Y20" s="53"/>
      <c r="Z20" s="53"/>
      <c r="AA20" s="59"/>
    </row>
    <row r="21" customFormat="false" ht="76.5" hidden="false" customHeight="false" outlineLevel="0" collapsed="false">
      <c r="A21" s="36" t="s">
        <v>83</v>
      </c>
      <c r="B21" s="73" t="s">
        <v>84</v>
      </c>
      <c r="C21" s="74" t="s">
        <v>84</v>
      </c>
      <c r="D21" s="39" t="s">
        <v>62</v>
      </c>
      <c r="E21" s="75" t="s">
        <v>85</v>
      </c>
      <c r="F21" s="41" t="s">
        <v>86</v>
      </c>
      <c r="G21" s="41" t="s">
        <v>87</v>
      </c>
      <c r="H21" s="42" t="n">
        <v>50000</v>
      </c>
      <c r="I21" s="43"/>
      <c r="J21" s="43"/>
      <c r="K21" s="44" t="s">
        <v>88</v>
      </c>
      <c r="L21" s="47"/>
      <c r="M21" s="46"/>
      <c r="N21" s="46"/>
      <c r="O21" s="46"/>
      <c r="P21" s="71"/>
      <c r="Q21" s="46"/>
      <c r="R21" s="46"/>
      <c r="S21" s="46"/>
      <c r="T21" s="46"/>
      <c r="U21" s="66"/>
      <c r="V21" s="46"/>
      <c r="W21" s="46"/>
      <c r="X21" s="46"/>
      <c r="Y21" s="46"/>
      <c r="Z21" s="46"/>
      <c r="AA21" s="59"/>
    </row>
    <row r="22" customFormat="false" ht="51" hidden="false" customHeight="true" outlineLevel="0" collapsed="false">
      <c r="A22" s="76" t="s">
        <v>89</v>
      </c>
      <c r="B22" s="77" t="s">
        <v>90</v>
      </c>
      <c r="C22" s="78" t="s">
        <v>90</v>
      </c>
      <c r="D22" s="79" t="s">
        <v>33</v>
      </c>
      <c r="E22" s="75" t="s">
        <v>91</v>
      </c>
      <c r="F22" s="80" t="s">
        <v>92</v>
      </c>
      <c r="G22" s="81" t="s">
        <v>93</v>
      </c>
      <c r="H22" s="82" t="n">
        <v>1000</v>
      </c>
      <c r="I22" s="83"/>
      <c r="J22" s="83"/>
      <c r="K22" s="81" t="s">
        <v>94</v>
      </c>
      <c r="L22" s="47"/>
      <c r="M22" s="46"/>
      <c r="N22" s="46"/>
      <c r="O22" s="46"/>
      <c r="P22" s="71"/>
      <c r="Q22" s="46"/>
      <c r="R22" s="46"/>
      <c r="S22" s="46"/>
      <c r="T22" s="46"/>
      <c r="U22" s="66"/>
      <c r="V22" s="46"/>
      <c r="W22" s="46"/>
      <c r="X22" s="46"/>
      <c r="Y22" s="46"/>
      <c r="Z22" s="46"/>
      <c r="AA22" s="59"/>
    </row>
    <row r="23" customFormat="false" ht="38.25" hidden="false" customHeight="true" outlineLevel="0" collapsed="false">
      <c r="A23" s="84"/>
      <c r="B23" s="77"/>
      <c r="C23" s="78"/>
      <c r="D23" s="79"/>
      <c r="E23" s="85" t="s">
        <v>95</v>
      </c>
      <c r="F23" s="80"/>
      <c r="G23" s="80"/>
      <c r="H23" s="82" t="n">
        <v>180000</v>
      </c>
      <c r="I23" s="83"/>
      <c r="J23" s="83"/>
      <c r="K23" s="81"/>
      <c r="L23" s="47"/>
      <c r="M23" s="46"/>
      <c r="N23" s="46"/>
      <c r="O23" s="46"/>
      <c r="P23" s="71"/>
      <c r="Q23" s="46"/>
      <c r="R23" s="46"/>
      <c r="S23" s="46"/>
      <c r="T23" s="46"/>
      <c r="U23" s="66"/>
      <c r="V23" s="46"/>
      <c r="W23" s="46"/>
      <c r="X23" s="46"/>
      <c r="Y23" s="46"/>
      <c r="Z23" s="46"/>
      <c r="AA23" s="59"/>
    </row>
    <row r="24" customFormat="false" ht="76.5" hidden="false" customHeight="false" outlineLevel="0" collapsed="false">
      <c r="A24" s="36" t="s">
        <v>96</v>
      </c>
      <c r="B24" s="67" t="s">
        <v>97</v>
      </c>
      <c r="C24" s="86" t="s">
        <v>97</v>
      </c>
      <c r="D24" s="39" t="s">
        <v>98</v>
      </c>
      <c r="E24" s="40" t="s">
        <v>99</v>
      </c>
      <c r="F24" s="41" t="s">
        <v>100</v>
      </c>
      <c r="G24" s="41" t="s">
        <v>101</v>
      </c>
      <c r="H24" s="69" t="n">
        <v>5000</v>
      </c>
      <c r="I24" s="70"/>
      <c r="J24" s="70"/>
      <c r="K24" s="44" t="s">
        <v>102</v>
      </c>
      <c r="L24" s="47"/>
      <c r="M24" s="46"/>
      <c r="N24" s="46"/>
      <c r="O24" s="46"/>
      <c r="P24" s="71"/>
      <c r="Q24" s="53"/>
      <c r="R24" s="53"/>
      <c r="S24" s="53"/>
      <c r="T24" s="53"/>
      <c r="U24" s="66"/>
      <c r="V24" s="46"/>
      <c r="W24" s="53"/>
      <c r="X24" s="53"/>
      <c r="Y24" s="46"/>
      <c r="Z24" s="46"/>
      <c r="AA24" s="59"/>
    </row>
    <row r="25" customFormat="false" ht="48" hidden="false" customHeight="false" outlineLevel="0" collapsed="false">
      <c r="A25" s="36" t="s">
        <v>103</v>
      </c>
      <c r="B25" s="73" t="s">
        <v>104</v>
      </c>
      <c r="C25" s="38" t="s">
        <v>105</v>
      </c>
      <c r="D25" s="87" t="s">
        <v>33</v>
      </c>
      <c r="E25" s="88" t="s">
        <v>106</v>
      </c>
      <c r="F25" s="89" t="s">
        <v>107</v>
      </c>
      <c r="G25" s="41" t="s">
        <v>108</v>
      </c>
      <c r="H25" s="42" t="n">
        <v>5000</v>
      </c>
      <c r="I25" s="43"/>
      <c r="J25" s="43"/>
      <c r="K25" s="44" t="s">
        <v>109</v>
      </c>
      <c r="L25" s="47"/>
      <c r="M25" s="53"/>
      <c r="N25" s="46"/>
      <c r="O25" s="46"/>
      <c r="P25" s="71"/>
      <c r="Q25" s="53"/>
      <c r="R25" s="53"/>
      <c r="S25" s="53"/>
      <c r="T25" s="53"/>
      <c r="U25" s="66"/>
      <c r="V25" s="46"/>
      <c r="W25" s="46"/>
      <c r="X25" s="53"/>
      <c r="Y25" s="53"/>
      <c r="Z25" s="53"/>
      <c r="AA25" s="59"/>
    </row>
    <row r="26" customFormat="false" ht="132.75" hidden="false" customHeight="false" outlineLevel="0" collapsed="false">
      <c r="A26" s="36" t="s">
        <v>110</v>
      </c>
      <c r="B26" s="67" t="s">
        <v>111</v>
      </c>
      <c r="C26" s="86" t="s">
        <v>111</v>
      </c>
      <c r="D26" s="87" t="s">
        <v>62</v>
      </c>
      <c r="E26" s="88" t="s">
        <v>112</v>
      </c>
      <c r="F26" s="90" t="s">
        <v>113</v>
      </c>
      <c r="G26" s="41" t="s">
        <v>114</v>
      </c>
      <c r="H26" s="42" t="n">
        <v>6000</v>
      </c>
      <c r="I26" s="43"/>
      <c r="J26" s="43"/>
      <c r="K26" s="44" t="s">
        <v>115</v>
      </c>
      <c r="L26" s="47"/>
      <c r="M26" s="46"/>
      <c r="N26" s="46"/>
      <c r="O26" s="46"/>
      <c r="P26" s="71"/>
      <c r="Q26" s="46"/>
      <c r="R26" s="46"/>
      <c r="S26" s="46"/>
      <c r="T26" s="46"/>
      <c r="U26" s="66"/>
      <c r="V26" s="46"/>
      <c r="W26" s="46"/>
      <c r="X26" s="46"/>
      <c r="Y26" s="46"/>
      <c r="Z26" s="46"/>
      <c r="AA26" s="59"/>
    </row>
    <row r="27" customFormat="false" ht="84" hidden="false" customHeight="false" outlineLevel="0" collapsed="false">
      <c r="A27" s="91" t="s">
        <v>116</v>
      </c>
      <c r="B27" s="67" t="s">
        <v>117</v>
      </c>
      <c r="C27" s="86" t="s">
        <v>117</v>
      </c>
      <c r="D27" s="87" t="s">
        <v>33</v>
      </c>
      <c r="E27" s="92" t="s">
        <v>118</v>
      </c>
      <c r="F27" s="89" t="s">
        <v>119</v>
      </c>
      <c r="G27" s="41" t="s">
        <v>120</v>
      </c>
      <c r="H27" s="42" t="n">
        <v>10000</v>
      </c>
      <c r="I27" s="43"/>
      <c r="J27" s="43"/>
      <c r="K27" s="44" t="s">
        <v>121</v>
      </c>
      <c r="L27" s="47"/>
      <c r="M27" s="46"/>
      <c r="N27" s="46"/>
      <c r="O27" s="46"/>
      <c r="P27" s="71"/>
      <c r="Q27" s="46"/>
      <c r="R27" s="46"/>
      <c r="S27" s="46"/>
      <c r="T27" s="46"/>
      <c r="U27" s="66"/>
      <c r="V27" s="46"/>
      <c r="W27" s="46"/>
      <c r="X27" s="46"/>
      <c r="Y27" s="46"/>
      <c r="Z27" s="46"/>
      <c r="AA27" s="59"/>
    </row>
    <row r="28" customFormat="false" ht="89.25" hidden="false" customHeight="false" outlineLevel="0" collapsed="false">
      <c r="A28" s="36" t="s">
        <v>122</v>
      </c>
      <c r="B28" s="67" t="s">
        <v>123</v>
      </c>
      <c r="C28" s="38" t="s">
        <v>124</v>
      </c>
      <c r="D28" s="87" t="s">
        <v>125</v>
      </c>
      <c r="E28" s="93" t="s">
        <v>126</v>
      </c>
      <c r="F28" s="90" t="s">
        <v>127</v>
      </c>
      <c r="G28" s="41" t="s">
        <v>128</v>
      </c>
      <c r="H28" s="42" t="n">
        <v>10000</v>
      </c>
      <c r="I28" s="43"/>
      <c r="J28" s="43"/>
      <c r="K28" s="44" t="s">
        <v>129</v>
      </c>
      <c r="L28" s="47"/>
      <c r="M28" s="46"/>
      <c r="N28" s="46"/>
      <c r="O28" s="46"/>
      <c r="P28" s="71"/>
      <c r="Q28" s="46"/>
      <c r="R28" s="46"/>
      <c r="S28" s="46"/>
      <c r="T28" s="46"/>
      <c r="U28" s="66"/>
      <c r="V28" s="46"/>
      <c r="W28" s="46"/>
      <c r="X28" s="46"/>
      <c r="Y28" s="46"/>
      <c r="Z28" s="46"/>
      <c r="AA28" s="59"/>
    </row>
    <row r="29" customFormat="false" ht="60" hidden="false" customHeight="false" outlineLevel="0" collapsed="false">
      <c r="A29" s="91"/>
      <c r="B29" s="57"/>
      <c r="C29" s="38" t="s">
        <v>130</v>
      </c>
      <c r="D29" s="94" t="s">
        <v>131</v>
      </c>
      <c r="E29" s="93" t="s">
        <v>132</v>
      </c>
      <c r="F29" s="90" t="s">
        <v>133</v>
      </c>
      <c r="G29" s="41" t="s">
        <v>134</v>
      </c>
      <c r="H29" s="42" t="n">
        <v>5000</v>
      </c>
      <c r="I29" s="43"/>
      <c r="J29" s="43"/>
      <c r="K29" s="44" t="s">
        <v>37</v>
      </c>
      <c r="L29" s="47"/>
      <c r="M29" s="53"/>
      <c r="N29" s="53"/>
      <c r="O29" s="53"/>
      <c r="P29" s="71"/>
      <c r="Q29" s="53"/>
      <c r="R29" s="53"/>
      <c r="S29" s="46"/>
      <c r="T29" s="46"/>
      <c r="U29" s="66"/>
      <c r="V29" s="46"/>
      <c r="W29" s="53"/>
      <c r="X29" s="53"/>
      <c r="Y29" s="53"/>
      <c r="Z29" s="53"/>
      <c r="AA29" s="59"/>
    </row>
    <row r="30" customFormat="false" ht="76.5" hidden="false" customHeight="false" outlineLevel="0" collapsed="false">
      <c r="A30" s="91"/>
      <c r="B30" s="57"/>
      <c r="C30" s="38" t="s">
        <v>135</v>
      </c>
      <c r="D30" s="94" t="s">
        <v>33</v>
      </c>
      <c r="E30" s="93" t="s">
        <v>136</v>
      </c>
      <c r="F30" s="90" t="s">
        <v>137</v>
      </c>
      <c r="G30" s="41" t="s">
        <v>138</v>
      </c>
      <c r="H30" s="42" t="n">
        <v>5000</v>
      </c>
      <c r="I30" s="43"/>
      <c r="J30" s="43"/>
      <c r="K30" s="44" t="s">
        <v>88</v>
      </c>
      <c r="L30" s="47"/>
      <c r="M30" s="46"/>
      <c r="N30" s="46"/>
      <c r="O30" s="46"/>
      <c r="P30" s="71"/>
      <c r="Q30" s="46"/>
      <c r="R30" s="46"/>
      <c r="S30" s="46"/>
      <c r="T30" s="46"/>
      <c r="U30" s="66"/>
      <c r="V30" s="46"/>
      <c r="W30" s="46"/>
      <c r="X30" s="46"/>
      <c r="Y30" s="46"/>
      <c r="Z30" s="46"/>
      <c r="AA30" s="59"/>
    </row>
    <row r="31" customFormat="false" ht="89.25" hidden="false" customHeight="false" outlineLevel="0" collapsed="false">
      <c r="A31" s="91"/>
      <c r="B31" s="57"/>
      <c r="C31" s="38" t="s">
        <v>139</v>
      </c>
      <c r="D31" s="94" t="s">
        <v>140</v>
      </c>
      <c r="E31" s="93" t="s">
        <v>141</v>
      </c>
      <c r="F31" s="90" t="s">
        <v>142</v>
      </c>
      <c r="G31" s="41" t="s">
        <v>143</v>
      </c>
      <c r="H31" s="42" t="n">
        <v>18050</v>
      </c>
      <c r="I31" s="43"/>
      <c r="J31" s="43"/>
      <c r="K31" s="44" t="s">
        <v>88</v>
      </c>
      <c r="L31" s="47"/>
      <c r="M31" s="53"/>
      <c r="N31" s="53"/>
      <c r="O31" s="46"/>
      <c r="P31" s="71"/>
      <c r="Q31" s="46"/>
      <c r="R31" s="53"/>
      <c r="S31" s="53"/>
      <c r="T31" s="53"/>
      <c r="U31" s="66"/>
      <c r="V31" s="46"/>
      <c r="W31" s="46"/>
      <c r="X31" s="46"/>
      <c r="Y31" s="53"/>
      <c r="Z31" s="53"/>
      <c r="AA31" s="59"/>
    </row>
    <row r="32" customFormat="false" ht="76.5" hidden="false" customHeight="false" outlineLevel="0" collapsed="false">
      <c r="A32" s="91"/>
      <c r="B32" s="57"/>
      <c r="C32" s="38" t="s">
        <v>144</v>
      </c>
      <c r="D32" s="94" t="s">
        <v>33</v>
      </c>
      <c r="E32" s="93" t="s">
        <v>145</v>
      </c>
      <c r="F32" s="90" t="s">
        <v>145</v>
      </c>
      <c r="G32" s="41" t="s">
        <v>146</v>
      </c>
      <c r="H32" s="42" t="n">
        <v>31250</v>
      </c>
      <c r="I32" s="43"/>
      <c r="J32" s="43"/>
      <c r="K32" s="44" t="s">
        <v>88</v>
      </c>
      <c r="L32" s="47"/>
      <c r="M32" s="46"/>
      <c r="N32" s="46"/>
      <c r="O32" s="46"/>
      <c r="P32" s="71"/>
      <c r="Q32" s="46"/>
      <c r="R32" s="46"/>
      <c r="S32" s="46"/>
      <c r="T32" s="46"/>
      <c r="U32" s="66"/>
      <c r="V32" s="46"/>
      <c r="W32" s="46"/>
      <c r="X32" s="46"/>
      <c r="Y32" s="46"/>
      <c r="Z32" s="46"/>
      <c r="AA32" s="59"/>
    </row>
    <row r="33" customFormat="false" ht="51" hidden="false" customHeight="false" outlineLevel="0" collapsed="false">
      <c r="A33" s="91"/>
      <c r="B33" s="57"/>
      <c r="C33" s="38" t="s">
        <v>147</v>
      </c>
      <c r="D33" s="94" t="s">
        <v>140</v>
      </c>
      <c r="E33" s="93" t="s">
        <v>148</v>
      </c>
      <c r="F33" s="90" t="s">
        <v>149</v>
      </c>
      <c r="G33" s="41" t="s">
        <v>150</v>
      </c>
      <c r="H33" s="42" t="n">
        <v>5000</v>
      </c>
      <c r="I33" s="43"/>
      <c r="J33" s="43"/>
      <c r="K33" s="44"/>
      <c r="L33" s="47"/>
      <c r="M33" s="53"/>
      <c r="N33" s="53"/>
      <c r="O33" s="53"/>
      <c r="P33" s="71"/>
      <c r="Q33" s="53"/>
      <c r="R33" s="53"/>
      <c r="S33" s="53"/>
      <c r="T33" s="53"/>
      <c r="U33" s="66"/>
      <c r="V33" s="53"/>
      <c r="W33" s="46"/>
      <c r="X33" s="46"/>
      <c r="Y33" s="53"/>
      <c r="Z33" s="53"/>
      <c r="AA33" s="59"/>
    </row>
    <row r="34" customFormat="false" ht="127.5" hidden="false" customHeight="false" outlineLevel="0" collapsed="false">
      <c r="A34" s="36" t="s">
        <v>151</v>
      </c>
      <c r="B34" s="56" t="s">
        <v>152</v>
      </c>
      <c r="C34" s="38" t="s">
        <v>153</v>
      </c>
      <c r="D34" s="87" t="s">
        <v>33</v>
      </c>
      <c r="E34" s="93" t="s">
        <v>154</v>
      </c>
      <c r="F34" s="90" t="s">
        <v>155</v>
      </c>
      <c r="G34" s="41" t="s">
        <v>156</v>
      </c>
      <c r="H34" s="95" t="n">
        <v>1000</v>
      </c>
      <c r="I34" s="96"/>
      <c r="J34" s="96"/>
      <c r="K34" s="44" t="s">
        <v>157</v>
      </c>
      <c r="L34" s="47"/>
      <c r="M34" s="46"/>
      <c r="N34" s="46"/>
      <c r="O34" s="46"/>
      <c r="P34" s="46"/>
      <c r="Q34" s="46"/>
      <c r="R34" s="46"/>
      <c r="S34" s="46"/>
      <c r="T34" s="53"/>
      <c r="U34" s="66"/>
      <c r="V34" s="53"/>
      <c r="W34" s="53"/>
      <c r="X34" s="53"/>
      <c r="Y34" s="53"/>
      <c r="Z34" s="53"/>
      <c r="AA34" s="59"/>
    </row>
    <row r="35" customFormat="false" ht="63.75" hidden="false" customHeight="false" outlineLevel="0" collapsed="false">
      <c r="A35" s="91"/>
      <c r="B35" s="57"/>
      <c r="C35" s="38" t="s">
        <v>158</v>
      </c>
      <c r="D35" s="97" t="s">
        <v>33</v>
      </c>
      <c r="E35" s="93" t="s">
        <v>159</v>
      </c>
      <c r="F35" s="90"/>
      <c r="G35" s="41" t="s">
        <v>160</v>
      </c>
      <c r="H35" s="95" t="n">
        <v>1000</v>
      </c>
      <c r="I35" s="96"/>
      <c r="J35" s="96"/>
      <c r="K35" s="44"/>
      <c r="L35" s="47"/>
      <c r="M35" s="46"/>
      <c r="N35" s="46"/>
      <c r="O35" s="46"/>
      <c r="P35" s="71"/>
      <c r="Q35" s="53"/>
      <c r="R35" s="53"/>
      <c r="S35" s="53"/>
      <c r="T35" s="53"/>
      <c r="U35" s="66"/>
      <c r="V35" s="53"/>
      <c r="W35" s="53"/>
      <c r="X35" s="53"/>
      <c r="Y35" s="53"/>
      <c r="Z35" s="53"/>
      <c r="AA35" s="59"/>
    </row>
    <row r="36" customFormat="false" ht="72" hidden="false" customHeight="false" outlineLevel="0" collapsed="false">
      <c r="A36" s="91"/>
      <c r="B36" s="57"/>
      <c r="C36" s="38" t="s">
        <v>161</v>
      </c>
      <c r="D36" s="97" t="s">
        <v>33</v>
      </c>
      <c r="E36" s="93" t="s">
        <v>162</v>
      </c>
      <c r="F36" s="90"/>
      <c r="G36" s="41" t="s">
        <v>163</v>
      </c>
      <c r="H36" s="95" t="n">
        <v>25000</v>
      </c>
      <c r="I36" s="96"/>
      <c r="J36" s="96"/>
      <c r="K36" s="44"/>
      <c r="L36" s="47"/>
      <c r="M36" s="46"/>
      <c r="N36" s="46"/>
      <c r="O36" s="46"/>
      <c r="P36" s="71"/>
      <c r="Q36" s="46"/>
      <c r="R36" s="46"/>
      <c r="S36" s="46"/>
      <c r="T36" s="46"/>
      <c r="U36" s="66"/>
      <c r="V36" s="46"/>
      <c r="W36" s="46"/>
      <c r="X36" s="46"/>
      <c r="Y36" s="46"/>
      <c r="Z36" s="46"/>
      <c r="AA36" s="59"/>
    </row>
    <row r="37" customFormat="false" ht="76.5" hidden="false" customHeight="false" outlineLevel="0" collapsed="false">
      <c r="A37" s="91"/>
      <c r="B37" s="57"/>
      <c r="C37" s="38" t="s">
        <v>164</v>
      </c>
      <c r="D37" s="97"/>
      <c r="E37" s="93" t="s">
        <v>165</v>
      </c>
      <c r="F37" s="90" t="s">
        <v>166</v>
      </c>
      <c r="G37" s="41" t="s">
        <v>167</v>
      </c>
      <c r="H37" s="95" t="n">
        <v>25562</v>
      </c>
      <c r="I37" s="96"/>
      <c r="J37" s="96"/>
      <c r="K37" s="44"/>
      <c r="L37" s="47"/>
      <c r="M37" s="46"/>
      <c r="N37" s="46"/>
      <c r="O37" s="46"/>
      <c r="P37" s="71"/>
      <c r="Q37" s="46"/>
      <c r="R37" s="46"/>
      <c r="S37" s="46"/>
      <c r="T37" s="46"/>
      <c r="U37" s="66"/>
      <c r="V37" s="46"/>
      <c r="W37" s="46"/>
      <c r="X37" s="46"/>
      <c r="Y37" s="46"/>
      <c r="Z37" s="46"/>
      <c r="AA37" s="59"/>
    </row>
    <row r="38" customFormat="false" ht="76.5" hidden="false" customHeight="false" outlineLevel="0" collapsed="false">
      <c r="A38" s="91"/>
      <c r="B38" s="57"/>
      <c r="C38" s="38" t="s">
        <v>168</v>
      </c>
      <c r="D38" s="97" t="s">
        <v>33</v>
      </c>
      <c r="E38" s="93" t="s">
        <v>169</v>
      </c>
      <c r="F38" s="90"/>
      <c r="G38" s="41" t="s">
        <v>170</v>
      </c>
      <c r="H38" s="95" t="n">
        <v>2500</v>
      </c>
      <c r="I38" s="96"/>
      <c r="J38" s="96"/>
      <c r="K38" s="44"/>
      <c r="L38" s="47"/>
      <c r="M38" s="53"/>
      <c r="N38" s="53"/>
      <c r="O38" s="53"/>
      <c r="P38" s="71"/>
      <c r="Q38" s="53"/>
      <c r="R38" s="53"/>
      <c r="S38" s="46"/>
      <c r="T38" s="46"/>
      <c r="U38" s="66"/>
      <c r="V38" s="46"/>
      <c r="W38" s="53"/>
      <c r="X38" s="53"/>
      <c r="Y38" s="53"/>
      <c r="Z38" s="53"/>
      <c r="AA38" s="59"/>
    </row>
    <row r="39" customFormat="false" ht="25.5" hidden="false" customHeight="false" outlineLevel="0" collapsed="false">
      <c r="A39" s="91"/>
      <c r="B39" s="57"/>
      <c r="C39" s="38" t="s">
        <v>171</v>
      </c>
      <c r="D39" s="97" t="s">
        <v>33</v>
      </c>
      <c r="E39" s="93" t="s">
        <v>172</v>
      </c>
      <c r="F39" s="90"/>
      <c r="G39" s="41" t="s">
        <v>173</v>
      </c>
      <c r="H39" s="95" t="n">
        <v>1000</v>
      </c>
      <c r="I39" s="96"/>
      <c r="J39" s="96"/>
      <c r="K39" s="44"/>
      <c r="L39" s="47"/>
      <c r="M39" s="46"/>
      <c r="N39" s="46"/>
      <c r="O39" s="46"/>
      <c r="P39" s="71"/>
      <c r="Q39" s="46"/>
      <c r="R39" s="46"/>
      <c r="S39" s="46"/>
      <c r="T39" s="46"/>
      <c r="U39" s="66"/>
      <c r="V39" s="46"/>
      <c r="W39" s="46"/>
      <c r="X39" s="46"/>
      <c r="Y39" s="46"/>
      <c r="Z39" s="46"/>
      <c r="AA39" s="59"/>
    </row>
    <row r="40" customFormat="false" ht="36" hidden="false" customHeight="false" outlineLevel="0" collapsed="false">
      <c r="A40" s="91"/>
      <c r="B40" s="57"/>
      <c r="C40" s="38" t="s">
        <v>174</v>
      </c>
      <c r="D40" s="97" t="s">
        <v>33</v>
      </c>
      <c r="E40" s="93" t="s">
        <v>175</v>
      </c>
      <c r="F40" s="90"/>
      <c r="G40" s="41" t="s">
        <v>173</v>
      </c>
      <c r="H40" s="95" t="n">
        <v>1000</v>
      </c>
      <c r="I40" s="96"/>
      <c r="J40" s="96"/>
      <c r="K40" s="44"/>
      <c r="L40" s="47"/>
      <c r="M40" s="46"/>
      <c r="N40" s="46"/>
      <c r="O40" s="46"/>
      <c r="P40" s="71"/>
      <c r="Q40" s="46"/>
      <c r="R40" s="46"/>
      <c r="S40" s="46"/>
      <c r="T40" s="46"/>
      <c r="U40" s="66"/>
      <c r="V40" s="46"/>
      <c r="W40" s="46"/>
      <c r="X40" s="46"/>
      <c r="Y40" s="46"/>
      <c r="Z40" s="46"/>
      <c r="AA40" s="59"/>
    </row>
    <row r="41" customFormat="false" ht="63.75" hidden="false" customHeight="false" outlineLevel="0" collapsed="false">
      <c r="A41" s="91"/>
      <c r="B41" s="57"/>
      <c r="C41" s="38" t="s">
        <v>176</v>
      </c>
      <c r="D41" s="97" t="s">
        <v>33</v>
      </c>
      <c r="E41" s="94" t="s">
        <v>177</v>
      </c>
      <c r="F41" s="89" t="s">
        <v>178</v>
      </c>
      <c r="G41" s="41" t="s">
        <v>179</v>
      </c>
      <c r="H41" s="95" t="n">
        <v>1000</v>
      </c>
      <c r="I41" s="96"/>
      <c r="J41" s="96"/>
      <c r="K41" s="44"/>
      <c r="L41" s="47"/>
      <c r="M41" s="53"/>
      <c r="N41" s="53"/>
      <c r="P41" s="71"/>
      <c r="Q41" s="53"/>
      <c r="R41" s="46"/>
      <c r="S41" s="46"/>
      <c r="T41" s="53"/>
      <c r="U41" s="66"/>
      <c r="V41" s="53"/>
      <c r="W41" s="53"/>
      <c r="X41" s="53"/>
      <c r="Y41" s="46"/>
      <c r="Z41" s="46"/>
      <c r="AA41" s="59"/>
    </row>
    <row r="42" customFormat="false" ht="63.75" hidden="false" customHeight="false" outlineLevel="0" collapsed="false">
      <c r="A42" s="91"/>
      <c r="B42" s="57"/>
      <c r="C42" s="55" t="s">
        <v>180</v>
      </c>
      <c r="D42" s="97" t="s">
        <v>33</v>
      </c>
      <c r="E42" s="94" t="s">
        <v>181</v>
      </c>
      <c r="F42" s="89" t="s">
        <v>182</v>
      </c>
      <c r="G42" s="41" t="s">
        <v>183</v>
      </c>
      <c r="H42" s="95" t="n">
        <v>18438</v>
      </c>
      <c r="I42" s="96"/>
      <c r="J42" s="96"/>
      <c r="K42" s="44"/>
      <c r="L42" s="47"/>
      <c r="M42" s="46"/>
      <c r="N42" s="46"/>
      <c r="O42" s="46"/>
      <c r="P42" s="71"/>
      <c r="Q42" s="46"/>
      <c r="R42" s="46"/>
      <c r="S42" s="46"/>
      <c r="T42" s="46"/>
      <c r="U42" s="66"/>
      <c r="V42" s="46"/>
      <c r="W42" s="46"/>
      <c r="X42" s="46"/>
      <c r="Y42" s="46"/>
      <c r="Z42" s="46"/>
      <c r="AA42" s="59"/>
    </row>
    <row r="43" customFormat="false" ht="127.5" hidden="false" customHeight="false" outlineLevel="0" collapsed="false">
      <c r="A43" s="36" t="s">
        <v>184</v>
      </c>
      <c r="B43" s="56" t="s">
        <v>185</v>
      </c>
      <c r="C43" s="38" t="s">
        <v>186</v>
      </c>
      <c r="D43" s="97" t="s">
        <v>33</v>
      </c>
      <c r="E43" s="97" t="s">
        <v>154</v>
      </c>
      <c r="F43" s="89" t="s">
        <v>155</v>
      </c>
      <c r="G43" s="41" t="s">
        <v>156</v>
      </c>
      <c r="H43" s="95" t="n">
        <v>1000</v>
      </c>
      <c r="I43" s="96"/>
      <c r="J43" s="96"/>
      <c r="K43" s="44" t="s">
        <v>157</v>
      </c>
      <c r="L43" s="47"/>
      <c r="M43" s="46"/>
      <c r="N43" s="46"/>
      <c r="O43" s="46"/>
      <c r="P43" s="71"/>
      <c r="Q43" s="46"/>
      <c r="R43" s="46"/>
      <c r="S43" s="46"/>
      <c r="T43" s="53"/>
      <c r="U43" s="66"/>
      <c r="V43" s="53"/>
      <c r="W43" s="53"/>
      <c r="X43" s="53"/>
      <c r="Y43" s="53"/>
      <c r="Z43" s="53"/>
      <c r="AA43" s="59"/>
    </row>
    <row r="44" customFormat="false" ht="63.75" hidden="false" customHeight="false" outlineLevel="0" collapsed="false">
      <c r="A44" s="91"/>
      <c r="B44" s="57"/>
      <c r="C44" s="38" t="s">
        <v>158</v>
      </c>
      <c r="D44" s="97" t="s">
        <v>33</v>
      </c>
      <c r="E44" s="93" t="s">
        <v>159</v>
      </c>
      <c r="F44" s="89"/>
      <c r="G44" s="41" t="s">
        <v>160</v>
      </c>
      <c r="H44" s="95" t="n">
        <v>1000</v>
      </c>
      <c r="I44" s="96"/>
      <c r="J44" s="96"/>
      <c r="K44" s="44"/>
      <c r="L44" s="47"/>
      <c r="M44" s="46"/>
      <c r="N44" s="46"/>
      <c r="O44" s="46"/>
      <c r="P44" s="71"/>
      <c r="Q44" s="53"/>
      <c r="R44" s="53"/>
      <c r="S44" s="53"/>
      <c r="T44" s="53"/>
      <c r="U44" s="66"/>
      <c r="V44" s="53"/>
      <c r="W44" s="53"/>
      <c r="X44" s="53"/>
      <c r="Y44" s="53"/>
      <c r="Z44" s="53"/>
      <c r="AA44" s="59"/>
    </row>
    <row r="45" customFormat="false" ht="76.5" hidden="false" customHeight="false" outlineLevel="0" collapsed="false">
      <c r="A45" s="91"/>
      <c r="B45" s="57"/>
      <c r="C45" s="38" t="s">
        <v>187</v>
      </c>
      <c r="D45" s="97" t="s">
        <v>33</v>
      </c>
      <c r="E45" s="93" t="s">
        <v>162</v>
      </c>
      <c r="F45" s="89"/>
      <c r="G45" s="41" t="s">
        <v>188</v>
      </c>
      <c r="H45" s="95" t="n">
        <v>25000</v>
      </c>
      <c r="I45" s="96"/>
      <c r="J45" s="96"/>
      <c r="K45" s="44"/>
      <c r="L45" s="47"/>
      <c r="M45" s="46"/>
      <c r="N45" s="46"/>
      <c r="O45" s="46"/>
      <c r="P45" s="71"/>
      <c r="Q45" s="46"/>
      <c r="R45" s="46"/>
      <c r="S45" s="46"/>
      <c r="T45" s="46"/>
      <c r="U45" s="66"/>
      <c r="V45" s="46"/>
      <c r="W45" s="46"/>
      <c r="X45" s="46"/>
      <c r="Y45" s="46"/>
      <c r="Z45" s="46"/>
      <c r="AA45" s="59"/>
    </row>
    <row r="46" customFormat="false" ht="76.5" hidden="false" customHeight="false" outlineLevel="0" collapsed="false">
      <c r="A46" s="91"/>
      <c r="B46" s="57"/>
      <c r="C46" s="38" t="s">
        <v>164</v>
      </c>
      <c r="D46" s="97" t="s">
        <v>33</v>
      </c>
      <c r="E46" s="93" t="s">
        <v>165</v>
      </c>
      <c r="F46" s="89" t="s">
        <v>166</v>
      </c>
      <c r="G46" s="41" t="s">
        <v>167</v>
      </c>
      <c r="H46" s="95" t="n">
        <v>25562</v>
      </c>
      <c r="I46" s="96"/>
      <c r="J46" s="96"/>
      <c r="K46" s="44"/>
      <c r="L46" s="47"/>
      <c r="M46" s="46"/>
      <c r="N46" s="46"/>
      <c r="O46" s="46"/>
      <c r="P46" s="71"/>
      <c r="Q46" s="46"/>
      <c r="R46" s="46"/>
      <c r="S46" s="46"/>
      <c r="T46" s="46"/>
      <c r="U46" s="66"/>
      <c r="V46" s="46"/>
      <c r="W46" s="46"/>
      <c r="X46" s="46"/>
      <c r="Y46" s="46"/>
      <c r="Z46" s="46"/>
      <c r="AA46" s="59"/>
    </row>
    <row r="47" customFormat="false" ht="76.5" hidden="false" customHeight="false" outlineLevel="0" collapsed="false">
      <c r="A47" s="91"/>
      <c r="B47" s="57"/>
      <c r="C47" s="38" t="s">
        <v>189</v>
      </c>
      <c r="D47" s="97" t="s">
        <v>33</v>
      </c>
      <c r="E47" s="93" t="s">
        <v>169</v>
      </c>
      <c r="F47" s="89"/>
      <c r="G47" s="41" t="s">
        <v>170</v>
      </c>
      <c r="H47" s="95" t="n">
        <v>2500</v>
      </c>
      <c r="I47" s="96"/>
      <c r="J47" s="96"/>
      <c r="K47" s="44"/>
      <c r="L47" s="47"/>
      <c r="M47" s="53"/>
      <c r="N47" s="53"/>
      <c r="O47" s="53"/>
      <c r="P47" s="71"/>
      <c r="Q47" s="53"/>
      <c r="R47" s="53"/>
      <c r="S47" s="46"/>
      <c r="T47" s="46"/>
      <c r="U47" s="66"/>
      <c r="V47" s="46"/>
      <c r="W47" s="53"/>
      <c r="X47" s="53"/>
      <c r="Y47" s="53"/>
      <c r="Z47" s="53"/>
      <c r="AA47" s="59"/>
    </row>
    <row r="48" customFormat="false" ht="25.5" hidden="false" customHeight="false" outlineLevel="0" collapsed="false">
      <c r="A48" s="91"/>
      <c r="B48" s="57"/>
      <c r="C48" s="38" t="s">
        <v>171</v>
      </c>
      <c r="D48" s="94" t="s">
        <v>33</v>
      </c>
      <c r="E48" s="93" t="s">
        <v>172</v>
      </c>
      <c r="F48" s="89"/>
      <c r="G48" s="41" t="s">
        <v>173</v>
      </c>
      <c r="H48" s="95" t="n">
        <v>1000</v>
      </c>
      <c r="I48" s="96"/>
      <c r="J48" s="96"/>
      <c r="K48" s="44"/>
      <c r="L48" s="47"/>
      <c r="M48" s="46"/>
      <c r="N48" s="46"/>
      <c r="O48" s="46"/>
      <c r="P48" s="71"/>
      <c r="Q48" s="46"/>
      <c r="R48" s="46"/>
      <c r="S48" s="46"/>
      <c r="T48" s="46"/>
      <c r="U48" s="66"/>
      <c r="V48" s="46"/>
      <c r="W48" s="46"/>
      <c r="X48" s="46"/>
      <c r="Y48" s="46"/>
      <c r="Z48" s="46"/>
      <c r="AA48" s="59"/>
    </row>
    <row r="49" customFormat="false" ht="36" hidden="false" customHeight="false" outlineLevel="0" collapsed="false">
      <c r="A49" s="91"/>
      <c r="B49" s="57"/>
      <c r="C49" s="38" t="s">
        <v>174</v>
      </c>
      <c r="D49" s="94" t="s">
        <v>190</v>
      </c>
      <c r="E49" s="93" t="s">
        <v>175</v>
      </c>
      <c r="F49" s="89"/>
      <c r="G49" s="41" t="s">
        <v>173</v>
      </c>
      <c r="H49" s="95" t="n">
        <v>1000</v>
      </c>
      <c r="I49" s="96"/>
      <c r="J49" s="96"/>
      <c r="K49" s="44"/>
      <c r="L49" s="47"/>
      <c r="M49" s="46"/>
      <c r="N49" s="46"/>
      <c r="O49" s="46"/>
      <c r="P49" s="71"/>
      <c r="Q49" s="46"/>
      <c r="R49" s="46"/>
      <c r="S49" s="46"/>
      <c r="T49" s="46"/>
      <c r="U49" s="66"/>
      <c r="V49" s="46"/>
      <c r="W49" s="46"/>
      <c r="X49" s="46"/>
      <c r="Y49" s="46"/>
      <c r="Z49" s="46"/>
      <c r="AA49" s="59"/>
    </row>
    <row r="50" customFormat="false" ht="63.75" hidden="false" customHeight="false" outlineLevel="0" collapsed="false">
      <c r="A50" s="91"/>
      <c r="B50" s="57"/>
      <c r="C50" s="38" t="s">
        <v>191</v>
      </c>
      <c r="D50" s="94" t="s">
        <v>33</v>
      </c>
      <c r="E50" s="93" t="s">
        <v>177</v>
      </c>
      <c r="F50" s="89" t="s">
        <v>178</v>
      </c>
      <c r="G50" s="41" t="s">
        <v>179</v>
      </c>
      <c r="H50" s="95" t="n">
        <v>1000</v>
      </c>
      <c r="I50" s="96"/>
      <c r="J50" s="96"/>
      <c r="K50" s="44"/>
      <c r="L50" s="47"/>
      <c r="M50" s="53"/>
      <c r="N50" s="53"/>
      <c r="O50" s="53"/>
      <c r="P50" s="71"/>
      <c r="Q50" s="53"/>
      <c r="R50" s="53"/>
      <c r="S50" s="46"/>
      <c r="T50" s="46"/>
      <c r="U50" s="66"/>
      <c r="V50" s="53"/>
      <c r="W50" s="53"/>
      <c r="X50" s="53"/>
      <c r="Y50" s="46"/>
      <c r="Z50" s="46"/>
      <c r="AA50" s="59"/>
    </row>
    <row r="51" customFormat="false" ht="63.75" hidden="false" customHeight="false" outlineLevel="0" collapsed="false">
      <c r="A51" s="91"/>
      <c r="B51" s="67"/>
      <c r="C51" s="55" t="s">
        <v>180</v>
      </c>
      <c r="D51" s="94" t="s">
        <v>33</v>
      </c>
      <c r="E51" s="93" t="s">
        <v>181</v>
      </c>
      <c r="F51" s="89" t="s">
        <v>182</v>
      </c>
      <c r="G51" s="41" t="s">
        <v>183</v>
      </c>
      <c r="H51" s="95"/>
      <c r="I51" s="96"/>
      <c r="J51" s="96"/>
      <c r="K51" s="44"/>
      <c r="L51" s="47"/>
      <c r="M51" s="46"/>
      <c r="N51" s="46"/>
      <c r="O51" s="46"/>
      <c r="P51" s="71"/>
      <c r="Q51" s="46"/>
      <c r="R51" s="46"/>
      <c r="S51" s="46"/>
      <c r="T51" s="46"/>
      <c r="U51" s="66"/>
      <c r="V51" s="46"/>
      <c r="W51" s="46"/>
      <c r="X51" s="46"/>
      <c r="Y51" s="46"/>
      <c r="Z51" s="46"/>
      <c r="AA51" s="59"/>
    </row>
    <row r="52" customFormat="false" ht="84" hidden="false" customHeight="false" outlineLevel="0" collapsed="false">
      <c r="A52" s="36" t="s">
        <v>192</v>
      </c>
      <c r="B52" s="67" t="s">
        <v>193</v>
      </c>
      <c r="C52" s="38" t="s">
        <v>194</v>
      </c>
      <c r="D52" s="50" t="s">
        <v>195</v>
      </c>
      <c r="E52" s="93" t="s">
        <v>196</v>
      </c>
      <c r="F52" s="98" t="s">
        <v>197</v>
      </c>
      <c r="G52" s="41" t="s">
        <v>198</v>
      </c>
      <c r="H52" s="42" t="n">
        <v>20000</v>
      </c>
      <c r="I52" s="43"/>
      <c r="J52" s="43"/>
      <c r="K52" s="44" t="s">
        <v>129</v>
      </c>
      <c r="L52" s="47"/>
      <c r="M52" s="46"/>
      <c r="N52" s="46"/>
      <c r="O52" s="46"/>
      <c r="P52" s="71"/>
      <c r="Q52" s="53"/>
      <c r="R52" s="53"/>
      <c r="S52" s="53"/>
      <c r="T52" s="53"/>
      <c r="U52" s="66"/>
      <c r="V52" s="46"/>
      <c r="W52" s="46"/>
      <c r="X52" s="46"/>
      <c r="Y52" s="53"/>
      <c r="Z52" s="53"/>
      <c r="AA52" s="59"/>
    </row>
    <row r="53" customFormat="false" ht="84" hidden="false" customHeight="false" outlineLevel="0" collapsed="false">
      <c r="A53" s="36"/>
      <c r="B53" s="99"/>
      <c r="C53" s="38" t="s">
        <v>199</v>
      </c>
      <c r="D53" s="94" t="s">
        <v>195</v>
      </c>
      <c r="E53" s="93" t="s">
        <v>196</v>
      </c>
      <c r="F53" s="89" t="s">
        <v>197</v>
      </c>
      <c r="G53" s="41" t="s">
        <v>198</v>
      </c>
      <c r="H53" s="42" t="n">
        <v>20000</v>
      </c>
      <c r="I53" s="43"/>
      <c r="J53" s="43"/>
      <c r="K53" s="44"/>
      <c r="L53" s="47"/>
      <c r="M53" s="46"/>
      <c r="N53" s="46"/>
      <c r="O53" s="46"/>
      <c r="P53" s="71"/>
      <c r="Q53" s="53"/>
      <c r="R53" s="53"/>
      <c r="S53" s="53"/>
      <c r="T53" s="53"/>
      <c r="U53" s="66"/>
      <c r="V53" s="46"/>
      <c r="W53" s="46"/>
      <c r="X53" s="46"/>
      <c r="Y53" s="53"/>
      <c r="Z53" s="53"/>
      <c r="AA53" s="59"/>
    </row>
    <row r="54" customFormat="false" ht="96" hidden="false" customHeight="false" outlineLevel="0" collapsed="false">
      <c r="A54" s="57"/>
      <c r="B54" s="99"/>
      <c r="C54" s="38" t="s">
        <v>200</v>
      </c>
      <c r="D54" s="100" t="s">
        <v>201</v>
      </c>
      <c r="E54" s="93" t="s">
        <v>202</v>
      </c>
      <c r="F54" s="89" t="s">
        <v>203</v>
      </c>
      <c r="G54" s="41" t="s">
        <v>204</v>
      </c>
      <c r="H54" s="42" t="n">
        <v>25000</v>
      </c>
      <c r="I54" s="43"/>
      <c r="J54" s="43"/>
      <c r="K54" s="44"/>
      <c r="L54" s="47"/>
      <c r="M54" s="46"/>
      <c r="N54" s="46"/>
      <c r="O54" s="46"/>
      <c r="P54" s="71"/>
      <c r="R54" s="53"/>
      <c r="S54" s="53"/>
      <c r="T54" s="53"/>
      <c r="U54" s="66"/>
      <c r="V54" s="46"/>
      <c r="W54" s="46"/>
      <c r="X54" s="46"/>
      <c r="Y54" s="53"/>
      <c r="Z54" s="53"/>
      <c r="AA54" s="59"/>
    </row>
    <row r="55" customFormat="false" ht="76.5" hidden="false" customHeight="false" outlineLevel="0" collapsed="false">
      <c r="A55" s="57"/>
      <c r="B55" s="99"/>
      <c r="C55" s="38" t="s">
        <v>205</v>
      </c>
      <c r="D55" s="100" t="s">
        <v>206</v>
      </c>
      <c r="E55" s="93" t="s">
        <v>207</v>
      </c>
      <c r="F55" s="89" t="s">
        <v>208</v>
      </c>
      <c r="G55" s="41" t="s">
        <v>209</v>
      </c>
      <c r="H55" s="42" t="n">
        <v>60000</v>
      </c>
      <c r="I55" s="43"/>
      <c r="J55" s="43"/>
      <c r="K55" s="44"/>
      <c r="L55" s="47"/>
      <c r="M55" s="46"/>
      <c r="N55" s="46"/>
      <c r="O55" s="46"/>
      <c r="P55" s="71"/>
      <c r="Q55" s="46"/>
      <c r="R55" s="46"/>
      <c r="S55" s="46"/>
      <c r="T55" s="46"/>
      <c r="U55" s="66"/>
      <c r="V55" s="46"/>
      <c r="W55" s="46"/>
      <c r="X55" s="46"/>
      <c r="Y55" s="46"/>
      <c r="Z55" s="46"/>
      <c r="AA55" s="59"/>
    </row>
    <row r="56" customFormat="false" ht="15" hidden="false" customHeight="false" outlineLevel="0" collapsed="false">
      <c r="A56" s="36" t="s">
        <v>210</v>
      </c>
      <c r="B56" s="101" t="s">
        <v>211</v>
      </c>
      <c r="E56" s="102"/>
      <c r="K56" s="44" t="s">
        <v>157</v>
      </c>
      <c r="L56" s="47"/>
      <c r="M56" s="53"/>
      <c r="N56" s="53"/>
      <c r="O56" s="53"/>
      <c r="P56" s="71"/>
      <c r="Q56" s="53"/>
      <c r="R56" s="53"/>
      <c r="S56" s="53"/>
      <c r="T56" s="53"/>
      <c r="U56" s="66"/>
      <c r="V56" s="53"/>
      <c r="W56" s="53"/>
      <c r="X56" s="53"/>
      <c r="Y56" s="53"/>
      <c r="Z56" s="53"/>
      <c r="AA56" s="59"/>
    </row>
    <row r="57" customFormat="false" ht="72" hidden="false" customHeight="false" outlineLevel="0" collapsed="false">
      <c r="A57" s="103"/>
      <c r="B57" s="104" t="s">
        <v>212</v>
      </c>
      <c r="C57" s="38" t="s">
        <v>174</v>
      </c>
      <c r="D57" s="100" t="s">
        <v>33</v>
      </c>
      <c r="E57" s="93" t="s">
        <v>213</v>
      </c>
      <c r="F57" s="90"/>
      <c r="G57" s="41"/>
      <c r="H57" s="42" t="n">
        <v>3125</v>
      </c>
      <c r="I57" s="43"/>
      <c r="J57" s="43"/>
      <c r="K57" s="44"/>
      <c r="L57" s="47"/>
      <c r="M57" s="53"/>
      <c r="N57" s="53"/>
      <c r="O57" s="46"/>
      <c r="P57" s="71"/>
      <c r="Q57" s="46"/>
      <c r="R57" s="46"/>
      <c r="S57" s="53"/>
      <c r="T57" s="53"/>
      <c r="U57" s="66"/>
      <c r="V57" s="53"/>
      <c r="W57" s="53"/>
      <c r="X57" s="53"/>
      <c r="Y57" s="53"/>
      <c r="Z57" s="53"/>
      <c r="AA57" s="59"/>
    </row>
    <row r="58" customFormat="false" ht="102" hidden="false" customHeight="false" outlineLevel="0" collapsed="false">
      <c r="A58" s="103"/>
      <c r="B58" s="105" t="s">
        <v>214</v>
      </c>
      <c r="C58" s="106" t="s">
        <v>214</v>
      </c>
      <c r="D58" s="107" t="s">
        <v>33</v>
      </c>
      <c r="E58" s="90" t="s">
        <v>215</v>
      </c>
      <c r="F58" s="90" t="s">
        <v>216</v>
      </c>
      <c r="G58" s="41" t="s">
        <v>217</v>
      </c>
      <c r="H58" s="108"/>
      <c r="I58" s="109"/>
      <c r="J58" s="109"/>
      <c r="K58" s="44"/>
      <c r="L58" s="47"/>
      <c r="M58" s="53"/>
      <c r="N58" s="53"/>
      <c r="O58" s="53"/>
      <c r="P58" s="71"/>
      <c r="Q58" s="53"/>
      <c r="R58" s="53"/>
      <c r="S58" s="53"/>
      <c r="T58" s="53"/>
      <c r="U58" s="66"/>
      <c r="V58" s="46"/>
      <c r="W58" s="46"/>
      <c r="X58" s="46"/>
      <c r="Y58" s="53"/>
      <c r="Z58" s="53"/>
      <c r="AA58" s="59"/>
    </row>
    <row r="59" customFormat="false" ht="15" hidden="false" customHeight="false" outlineLevel="0" collapsed="false">
      <c r="A59" s="103"/>
      <c r="B59" s="104"/>
      <c r="C59" s="38"/>
      <c r="D59" s="100"/>
      <c r="E59" s="93"/>
      <c r="F59" s="90"/>
      <c r="G59" s="41"/>
      <c r="H59" s="42"/>
      <c r="I59" s="43"/>
      <c r="J59" s="43"/>
      <c r="K59" s="44"/>
      <c r="L59" s="47"/>
      <c r="M59" s="53"/>
      <c r="N59" s="53"/>
      <c r="O59" s="53"/>
      <c r="P59" s="71"/>
      <c r="Q59" s="53"/>
      <c r="R59" s="53"/>
      <c r="S59" s="53"/>
      <c r="T59" s="53"/>
      <c r="U59" s="66"/>
      <c r="V59" s="53"/>
      <c r="W59" s="53"/>
      <c r="X59" s="53"/>
      <c r="Y59" s="53"/>
      <c r="Z59" s="53"/>
      <c r="AA59" s="59"/>
    </row>
    <row r="60" customFormat="false" ht="114" hidden="false" customHeight="false" outlineLevel="0" collapsed="false">
      <c r="A60" s="36" t="s">
        <v>218</v>
      </c>
      <c r="B60" s="104" t="s">
        <v>219</v>
      </c>
      <c r="C60" s="110" t="s">
        <v>220</v>
      </c>
      <c r="D60" s="100" t="s">
        <v>33</v>
      </c>
      <c r="E60" s="93" t="s">
        <v>221</v>
      </c>
      <c r="F60" s="90" t="s">
        <v>222</v>
      </c>
      <c r="G60" s="41" t="s">
        <v>223</v>
      </c>
      <c r="H60" s="111" t="n">
        <f aca="false">125000+37500</f>
        <v>162500</v>
      </c>
      <c r="I60" s="51"/>
      <c r="J60" s="51"/>
      <c r="K60" s="112" t="s">
        <v>157</v>
      </c>
      <c r="L60" s="47"/>
      <c r="M60" s="46"/>
      <c r="N60" s="46"/>
      <c r="O60" s="46"/>
      <c r="P60" s="71"/>
      <c r="Q60" s="46"/>
      <c r="R60" s="46"/>
      <c r="S60" s="46"/>
      <c r="T60" s="46"/>
      <c r="U60" s="66"/>
      <c r="V60" s="46"/>
      <c r="W60" s="46"/>
      <c r="X60" s="46"/>
      <c r="Y60" s="46"/>
      <c r="Z60" s="46"/>
      <c r="AA60" s="59"/>
    </row>
    <row r="61" customFormat="false" ht="72" hidden="false" customHeight="false" outlineLevel="0" collapsed="false">
      <c r="A61" s="57"/>
      <c r="B61" s="99"/>
      <c r="C61" s="113" t="s">
        <v>224</v>
      </c>
      <c r="D61" s="100" t="s">
        <v>225</v>
      </c>
      <c r="E61" s="93" t="s">
        <v>226</v>
      </c>
      <c r="F61" s="90" t="s">
        <v>227</v>
      </c>
      <c r="G61" s="41" t="s">
        <v>228</v>
      </c>
      <c r="H61" s="42" t="n">
        <v>25000</v>
      </c>
      <c r="I61" s="43"/>
      <c r="J61" s="43"/>
      <c r="K61" s="44"/>
      <c r="L61" s="47"/>
      <c r="M61" s="46"/>
      <c r="N61" s="46"/>
      <c r="O61" s="46"/>
      <c r="P61" s="71"/>
      <c r="Q61" s="46"/>
      <c r="R61" s="46"/>
      <c r="S61" s="46"/>
      <c r="T61" s="46"/>
      <c r="U61" s="66"/>
      <c r="V61" s="46"/>
      <c r="W61" s="46"/>
      <c r="X61" s="46"/>
      <c r="Y61" s="46"/>
      <c r="Z61" s="46"/>
      <c r="AA61" s="59"/>
    </row>
    <row r="62" customFormat="false" ht="63.75" hidden="false" customHeight="false" outlineLevel="0" collapsed="false">
      <c r="A62" s="57"/>
      <c r="B62" s="99"/>
      <c r="C62" s="114" t="s">
        <v>229</v>
      </c>
      <c r="D62" s="100" t="s">
        <v>33</v>
      </c>
      <c r="E62" s="93" t="s">
        <v>230</v>
      </c>
      <c r="F62" s="90" t="s">
        <v>231</v>
      </c>
      <c r="G62" s="41" t="s">
        <v>232</v>
      </c>
      <c r="H62" s="42" t="n">
        <v>50000</v>
      </c>
      <c r="I62" s="43"/>
      <c r="J62" s="43"/>
      <c r="K62" s="44"/>
      <c r="L62" s="47"/>
      <c r="M62" s="46"/>
      <c r="N62" s="46"/>
      <c r="O62" s="46"/>
      <c r="P62" s="71"/>
      <c r="Q62" s="46"/>
      <c r="R62" s="46"/>
      <c r="S62" s="46"/>
      <c r="T62" s="46"/>
      <c r="U62" s="66"/>
      <c r="V62" s="46"/>
      <c r="W62" s="46"/>
      <c r="X62" s="46"/>
      <c r="Y62" s="46"/>
      <c r="Z62" s="46"/>
      <c r="AA62" s="59"/>
    </row>
    <row r="63" customFormat="false" ht="120" hidden="false" customHeight="false" outlineLevel="0" collapsed="false">
      <c r="A63" s="36" t="s">
        <v>233</v>
      </c>
      <c r="B63" s="104" t="s">
        <v>234</v>
      </c>
      <c r="C63" s="115" t="s">
        <v>235</v>
      </c>
      <c r="D63" s="87" t="s">
        <v>33</v>
      </c>
      <c r="E63" s="93" t="s">
        <v>236</v>
      </c>
      <c r="F63" s="102"/>
      <c r="G63" s="41" t="s">
        <v>237</v>
      </c>
      <c r="H63" s="42" t="n">
        <v>100000</v>
      </c>
      <c r="I63" s="43"/>
      <c r="J63" s="43"/>
      <c r="K63" s="44" t="s">
        <v>238</v>
      </c>
      <c r="L63" s="47"/>
      <c r="M63" s="46"/>
      <c r="N63" s="46"/>
      <c r="O63" s="46"/>
      <c r="P63" s="71"/>
      <c r="Q63" s="46"/>
      <c r="R63" s="46"/>
      <c r="S63" s="46"/>
      <c r="T63" s="46"/>
      <c r="U63" s="66"/>
      <c r="V63" s="46"/>
      <c r="W63" s="46"/>
      <c r="X63" s="46"/>
      <c r="Y63" s="46"/>
      <c r="Z63" s="46"/>
      <c r="AA63" s="59"/>
    </row>
    <row r="64" customFormat="false" ht="156.75" hidden="false" customHeight="false" outlineLevel="0" collapsed="false">
      <c r="A64" s="36" t="s">
        <v>239</v>
      </c>
      <c r="B64" s="104" t="s">
        <v>240</v>
      </c>
      <c r="C64" s="115"/>
      <c r="D64" s="116"/>
      <c r="E64" s="97"/>
      <c r="F64" s="90"/>
      <c r="G64" s="41"/>
      <c r="H64" s="42"/>
      <c r="I64" s="43"/>
      <c r="J64" s="43"/>
      <c r="K64" s="44"/>
      <c r="L64" s="47"/>
      <c r="M64" s="46"/>
      <c r="N64" s="46"/>
      <c r="O64" s="46"/>
      <c r="P64" s="71"/>
      <c r="Q64" s="46"/>
      <c r="R64" s="53"/>
      <c r="S64" s="53"/>
      <c r="T64" s="53"/>
      <c r="U64" s="66"/>
      <c r="V64" s="53"/>
      <c r="W64" s="53"/>
      <c r="X64" s="53"/>
      <c r="Y64" s="53"/>
      <c r="Z64" s="53"/>
      <c r="AA64" s="59"/>
    </row>
    <row r="65" customFormat="false" ht="114.75" hidden="false" customHeight="false" outlineLevel="0" collapsed="false">
      <c r="A65" s="57"/>
      <c r="B65" s="99"/>
      <c r="C65" s="117" t="s">
        <v>241</v>
      </c>
      <c r="D65" s="100" t="s">
        <v>242</v>
      </c>
      <c r="E65" s="93" t="s">
        <v>243</v>
      </c>
      <c r="F65" s="90" t="s">
        <v>244</v>
      </c>
      <c r="G65" s="41" t="s">
        <v>245</v>
      </c>
      <c r="H65" s="42" t="n">
        <v>400000</v>
      </c>
      <c r="I65" s="43"/>
      <c r="J65" s="43"/>
      <c r="K65" s="44"/>
      <c r="L65" s="47"/>
      <c r="M65" s="53"/>
      <c r="N65" s="46"/>
      <c r="O65" s="46"/>
      <c r="P65" s="71"/>
      <c r="Q65" s="46"/>
      <c r="R65" s="46"/>
      <c r="S65" s="46"/>
      <c r="T65" s="53"/>
      <c r="U65" s="66"/>
      <c r="V65" s="53"/>
      <c r="W65" s="53"/>
      <c r="X65" s="53"/>
      <c r="Y65" s="53"/>
      <c r="Z65" s="53"/>
      <c r="AA65" s="59"/>
    </row>
    <row r="66" customFormat="false" ht="108" hidden="false" customHeight="false" outlineLevel="0" collapsed="false">
      <c r="A66" s="57"/>
      <c r="B66" s="99"/>
      <c r="C66" s="117" t="s">
        <v>246</v>
      </c>
      <c r="D66" s="100" t="s">
        <v>247</v>
      </c>
      <c r="E66" s="93" t="s">
        <v>248</v>
      </c>
      <c r="F66" s="90" t="s">
        <v>249</v>
      </c>
      <c r="G66" s="41" t="s">
        <v>250</v>
      </c>
      <c r="H66" s="42" t="n">
        <v>400000</v>
      </c>
      <c r="I66" s="43"/>
      <c r="J66" s="43"/>
      <c r="K66" s="44"/>
      <c r="L66" s="47"/>
      <c r="M66" s="46"/>
      <c r="N66" s="46"/>
      <c r="O66" s="46"/>
      <c r="P66" s="71"/>
      <c r="Q66" s="46"/>
      <c r="R66" s="53"/>
      <c r="S66" s="53"/>
      <c r="T66" s="53"/>
      <c r="U66" s="66"/>
      <c r="V66" s="53"/>
      <c r="W66" s="53"/>
      <c r="X66" s="53"/>
      <c r="Y66" s="53"/>
      <c r="Z66" s="53"/>
      <c r="AA66" s="59"/>
    </row>
    <row r="67" customFormat="false" ht="191.25" hidden="false" customHeight="false" outlineLevel="0" collapsed="false">
      <c r="A67" s="57"/>
      <c r="B67" s="99"/>
      <c r="C67" s="118" t="s">
        <v>251</v>
      </c>
      <c r="D67" s="100" t="s">
        <v>252</v>
      </c>
      <c r="E67" s="93" t="s">
        <v>243</v>
      </c>
      <c r="F67" s="90" t="s">
        <v>253</v>
      </c>
      <c r="G67" s="41" t="s">
        <v>254</v>
      </c>
      <c r="H67" s="42" t="n">
        <v>400000</v>
      </c>
      <c r="I67" s="43"/>
      <c r="J67" s="43"/>
      <c r="K67" s="44"/>
      <c r="L67" s="47"/>
      <c r="M67" s="53"/>
      <c r="N67" s="46"/>
      <c r="O67" s="46"/>
      <c r="P67" s="71"/>
      <c r="Q67" s="46"/>
      <c r="R67" s="46"/>
      <c r="S67" s="46"/>
      <c r="T67" s="53"/>
      <c r="U67" s="66"/>
      <c r="V67" s="53"/>
      <c r="W67" s="53"/>
      <c r="X67" s="53"/>
      <c r="Y67" s="53"/>
      <c r="Z67" s="53"/>
      <c r="AA67" s="59"/>
    </row>
    <row r="68" customFormat="false" ht="140.25" hidden="false" customHeight="false" outlineLevel="0" collapsed="false">
      <c r="A68" s="36" t="s">
        <v>255</v>
      </c>
      <c r="B68" s="67" t="s">
        <v>256</v>
      </c>
      <c r="C68" s="38" t="s">
        <v>257</v>
      </c>
      <c r="D68" s="119" t="s">
        <v>33</v>
      </c>
      <c r="E68" s="120" t="s">
        <v>258</v>
      </c>
      <c r="F68" s="90" t="s">
        <v>259</v>
      </c>
      <c r="G68" s="41" t="s">
        <v>260</v>
      </c>
      <c r="H68" s="119" t="n">
        <v>5000</v>
      </c>
      <c r="I68" s="121"/>
      <c r="J68" s="121"/>
      <c r="K68" s="44" t="s">
        <v>261</v>
      </c>
      <c r="L68" s="47"/>
      <c r="M68" s="46"/>
      <c r="N68" s="46"/>
      <c r="O68" s="46"/>
      <c r="P68" s="71"/>
      <c r="Q68" s="46"/>
      <c r="R68" s="46"/>
      <c r="S68" s="46"/>
      <c r="T68" s="46"/>
      <c r="U68" s="66"/>
      <c r="V68" s="46"/>
      <c r="W68" s="46"/>
      <c r="X68" s="46"/>
      <c r="Y68" s="46"/>
      <c r="Z68" s="46"/>
      <c r="AA68" s="59"/>
    </row>
    <row r="69" customFormat="false" ht="81.6" hidden="false" customHeight="true" outlineLevel="0" collapsed="false">
      <c r="A69" s="122"/>
      <c r="B69" s="123"/>
      <c r="C69" s="124" t="s">
        <v>262</v>
      </c>
      <c r="D69" s="51" t="s">
        <v>140</v>
      </c>
      <c r="E69" s="125" t="s">
        <v>263</v>
      </c>
      <c r="F69" s="90" t="s">
        <v>264</v>
      </c>
      <c r="G69" s="62" t="s">
        <v>265</v>
      </c>
      <c r="H69" s="51" t="n">
        <v>10000</v>
      </c>
      <c r="I69" s="51"/>
      <c r="J69" s="51"/>
      <c r="K69" s="44"/>
      <c r="L69" s="126"/>
      <c r="M69" s="127"/>
      <c r="N69" s="128"/>
      <c r="O69" s="128"/>
      <c r="P69" s="71"/>
      <c r="Q69" s="128"/>
      <c r="R69" s="127"/>
      <c r="S69" s="127"/>
      <c r="T69" s="127"/>
      <c r="U69" s="66"/>
      <c r="V69" s="128"/>
      <c r="W69" s="128"/>
      <c r="X69" s="127"/>
      <c r="Y69" s="127"/>
      <c r="Z69" s="127"/>
      <c r="AA69" s="129"/>
    </row>
    <row r="70" s="57" customFormat="true" ht="81.6" hidden="false" customHeight="true" outlineLevel="0" collapsed="false">
      <c r="A70" s="36" t="s">
        <v>266</v>
      </c>
      <c r="B70" s="73" t="s">
        <v>267</v>
      </c>
      <c r="C70" s="38" t="s">
        <v>268</v>
      </c>
      <c r="D70" s="50" t="s">
        <v>225</v>
      </c>
      <c r="E70" s="120" t="s">
        <v>269</v>
      </c>
      <c r="F70" s="90" t="s">
        <v>270</v>
      </c>
      <c r="G70" s="41" t="s">
        <v>271</v>
      </c>
      <c r="H70" s="42" t="n">
        <v>2000</v>
      </c>
      <c r="I70" s="42"/>
      <c r="J70" s="42"/>
      <c r="K70" s="130" t="s">
        <v>272</v>
      </c>
      <c r="L70" s="47"/>
      <c r="M70" s="46"/>
      <c r="N70" s="53"/>
      <c r="O70" s="53"/>
      <c r="P70" s="59"/>
      <c r="Q70" s="53"/>
      <c r="R70" s="53"/>
      <c r="S70" s="53"/>
      <c r="T70" s="53"/>
      <c r="U70" s="59"/>
      <c r="V70" s="46"/>
      <c r="W70" s="53"/>
      <c r="X70" s="53"/>
      <c r="Y70" s="53"/>
      <c r="Z70" s="53"/>
      <c r="AA70" s="59"/>
    </row>
    <row r="71" s="57" customFormat="true" ht="36" hidden="false" customHeight="false" outlineLevel="0" collapsed="false">
      <c r="B71" s="99"/>
      <c r="C71" s="38" t="s">
        <v>273</v>
      </c>
      <c r="D71" s="50" t="s">
        <v>225</v>
      </c>
      <c r="E71" s="120" t="s">
        <v>274</v>
      </c>
      <c r="F71" s="90"/>
      <c r="G71" s="41" t="s">
        <v>275</v>
      </c>
      <c r="H71" s="42" t="n">
        <v>1000</v>
      </c>
      <c r="I71" s="42"/>
      <c r="J71" s="42"/>
      <c r="K71" s="130"/>
      <c r="L71" s="47"/>
      <c r="M71" s="53"/>
      <c r="N71" s="53"/>
      <c r="O71" s="46"/>
      <c r="P71" s="59"/>
      <c r="Q71" s="53"/>
      <c r="R71" s="53"/>
      <c r="S71" s="53"/>
      <c r="T71" s="46"/>
      <c r="U71" s="59"/>
      <c r="V71" s="46"/>
      <c r="W71" s="53"/>
      <c r="X71" s="53"/>
      <c r="Y71" s="53"/>
      <c r="Z71" s="53"/>
      <c r="AA71" s="59"/>
    </row>
    <row r="72" s="57" customFormat="true" ht="72" hidden="false" customHeight="false" outlineLevel="0" collapsed="false">
      <c r="B72" s="99"/>
      <c r="C72" s="38" t="s">
        <v>140</v>
      </c>
      <c r="D72" s="50" t="s">
        <v>140</v>
      </c>
      <c r="E72" s="93" t="s">
        <v>276</v>
      </c>
      <c r="F72" s="90" t="s">
        <v>277</v>
      </c>
      <c r="G72" s="41" t="s">
        <v>278</v>
      </c>
      <c r="H72" s="42" t="n">
        <v>10000</v>
      </c>
      <c r="I72" s="42"/>
      <c r="J72" s="42"/>
      <c r="K72" s="130"/>
      <c r="L72" s="47"/>
      <c r="M72" s="53"/>
      <c r="N72" s="53"/>
      <c r="O72" s="46"/>
      <c r="P72" s="59"/>
      <c r="Q72" s="53"/>
      <c r="R72" s="53"/>
      <c r="S72" s="53"/>
      <c r="T72" s="53"/>
      <c r="U72" s="59"/>
      <c r="V72" s="46"/>
      <c r="W72" s="53"/>
      <c r="X72" s="53"/>
      <c r="Y72" s="53"/>
      <c r="Z72" s="53"/>
      <c r="AA72" s="59"/>
    </row>
    <row r="73" s="57" customFormat="true" ht="96" hidden="false" customHeight="false" outlineLevel="0" collapsed="false">
      <c r="A73" s="36" t="s">
        <v>279</v>
      </c>
      <c r="B73" s="131" t="s">
        <v>280</v>
      </c>
      <c r="C73" s="38" t="s">
        <v>281</v>
      </c>
      <c r="D73" s="50" t="s">
        <v>225</v>
      </c>
      <c r="E73" s="120" t="s">
        <v>282</v>
      </c>
      <c r="F73" s="132" t="s">
        <v>283</v>
      </c>
      <c r="G73" s="41" t="s">
        <v>284</v>
      </c>
      <c r="H73" s="50" t="n">
        <v>3000</v>
      </c>
      <c r="I73" s="50"/>
      <c r="J73" s="50"/>
      <c r="K73" s="130" t="s">
        <v>285</v>
      </c>
      <c r="L73" s="47"/>
      <c r="M73" s="46"/>
      <c r="N73" s="46"/>
      <c r="O73" s="46"/>
      <c r="P73" s="59"/>
      <c r="Q73" s="46"/>
      <c r="R73" s="46"/>
      <c r="S73" s="46"/>
      <c r="T73" s="46"/>
      <c r="U73" s="59"/>
      <c r="V73" s="46"/>
      <c r="W73" s="46"/>
      <c r="X73" s="46"/>
      <c r="Y73" s="46"/>
      <c r="Z73" s="46"/>
      <c r="AA73" s="59"/>
    </row>
    <row r="74" s="57" customFormat="true" ht="51" hidden="false" customHeight="false" outlineLevel="0" collapsed="false">
      <c r="A74" s="36"/>
      <c r="B74" s="133"/>
      <c r="C74" s="38" t="s">
        <v>286</v>
      </c>
      <c r="D74" s="50" t="s">
        <v>287</v>
      </c>
      <c r="E74" s="120" t="s">
        <v>288</v>
      </c>
      <c r="F74" s="90" t="s">
        <v>283</v>
      </c>
      <c r="G74" s="41" t="s">
        <v>289</v>
      </c>
      <c r="H74" s="50" t="n">
        <v>7500</v>
      </c>
      <c r="I74" s="50"/>
      <c r="J74" s="50"/>
      <c r="K74" s="130"/>
      <c r="L74" s="47"/>
      <c r="M74" s="46"/>
      <c r="N74" s="46"/>
      <c r="O74" s="53"/>
      <c r="P74" s="59"/>
      <c r="Q74" s="53"/>
      <c r="R74" s="53"/>
      <c r="S74" s="53"/>
      <c r="T74" s="53"/>
      <c r="U74" s="59"/>
      <c r="V74" s="53"/>
      <c r="W74" s="53"/>
      <c r="X74" s="53"/>
      <c r="Y74" s="53"/>
      <c r="Z74" s="46"/>
      <c r="AA74" s="59"/>
    </row>
    <row r="75" s="57" customFormat="true" ht="157.5" hidden="false" customHeight="true" outlineLevel="0" collapsed="false">
      <c r="A75" s="36" t="s">
        <v>290</v>
      </c>
      <c r="B75" s="134" t="s">
        <v>291</v>
      </c>
      <c r="C75" s="57" t="s">
        <v>292</v>
      </c>
      <c r="D75" s="94" t="s">
        <v>225</v>
      </c>
      <c r="E75" s="120" t="s">
        <v>293</v>
      </c>
      <c r="F75" s="90" t="s">
        <v>283</v>
      </c>
      <c r="G75" s="41" t="s">
        <v>294</v>
      </c>
      <c r="H75" s="69" t="n">
        <v>25000</v>
      </c>
      <c r="I75" s="69"/>
      <c r="J75" s="69"/>
      <c r="K75" s="130" t="s">
        <v>94</v>
      </c>
      <c r="L75" s="47"/>
      <c r="M75" s="53"/>
      <c r="N75" s="53"/>
      <c r="O75" s="46"/>
      <c r="P75" s="59"/>
      <c r="Q75" s="53"/>
      <c r="R75" s="53"/>
      <c r="S75" s="46"/>
      <c r="T75" s="53"/>
      <c r="U75" s="59"/>
      <c r="V75" s="53"/>
      <c r="W75" s="46"/>
      <c r="X75" s="53"/>
      <c r="Y75" s="53"/>
      <c r="Z75" s="46"/>
      <c r="AA75" s="59"/>
    </row>
    <row r="76" s="57" customFormat="true" ht="81.6" hidden="false" customHeight="true" outlineLevel="0" collapsed="false">
      <c r="A76" s="36" t="s">
        <v>295</v>
      </c>
      <c r="B76" s="67"/>
      <c r="C76" s="38"/>
      <c r="D76" s="50"/>
      <c r="E76" s="120"/>
      <c r="F76" s="132"/>
      <c r="G76" s="41"/>
      <c r="H76" s="42"/>
      <c r="I76" s="42"/>
      <c r="J76" s="42"/>
      <c r="K76" s="130"/>
      <c r="L76" s="47"/>
      <c r="M76" s="53"/>
      <c r="N76" s="53"/>
      <c r="O76" s="46"/>
      <c r="P76" s="59"/>
      <c r="Q76" s="46"/>
      <c r="R76" s="46"/>
      <c r="S76" s="46"/>
      <c r="T76" s="46"/>
      <c r="U76" s="59"/>
      <c r="V76" s="46"/>
      <c r="W76" s="53"/>
      <c r="X76" s="53"/>
      <c r="Y76" s="53"/>
      <c r="Z76" s="53"/>
      <c r="AA76" s="59"/>
    </row>
    <row r="77" s="57" customFormat="true" ht="57" hidden="false" customHeight="false" outlineLevel="0" collapsed="false">
      <c r="A77" s="36" t="s">
        <v>296</v>
      </c>
      <c r="B77" s="67" t="s">
        <v>297</v>
      </c>
      <c r="C77" s="38" t="s">
        <v>298</v>
      </c>
      <c r="D77" s="50" t="s">
        <v>33</v>
      </c>
      <c r="E77" s="120" t="s">
        <v>299</v>
      </c>
      <c r="F77" s="90"/>
      <c r="G77" s="41" t="s">
        <v>300</v>
      </c>
      <c r="H77" s="42" t="n">
        <v>1000</v>
      </c>
      <c r="I77" s="42"/>
      <c r="J77" s="42"/>
      <c r="K77" s="130" t="s">
        <v>301</v>
      </c>
      <c r="L77" s="47"/>
      <c r="M77" s="46"/>
      <c r="N77" s="46"/>
      <c r="O77" s="46"/>
      <c r="P77" s="59"/>
      <c r="Q77" s="46"/>
      <c r="R77" s="46"/>
      <c r="S77" s="46"/>
      <c r="T77" s="46"/>
      <c r="U77" s="59"/>
      <c r="V77" s="46"/>
      <c r="W77" s="46"/>
      <c r="X77" s="46"/>
      <c r="Y77" s="46"/>
      <c r="Z77" s="46"/>
      <c r="AA77" s="59"/>
    </row>
    <row r="78" customFormat="false" ht="25.5" hidden="false" customHeight="false" outlineLevel="0" collapsed="false">
      <c r="A78" s="135"/>
      <c r="B78" s="99"/>
      <c r="C78" s="38" t="s">
        <v>302</v>
      </c>
      <c r="D78" s="50" t="s">
        <v>33</v>
      </c>
      <c r="E78" s="120" t="s">
        <v>303</v>
      </c>
      <c r="F78" s="90"/>
      <c r="G78" s="136" t="s">
        <v>300</v>
      </c>
      <c r="H78" s="42" t="n">
        <v>1000</v>
      </c>
      <c r="I78" s="137"/>
      <c r="J78" s="137"/>
      <c r="K78" s="138"/>
      <c r="L78" s="139"/>
      <c r="M78" s="140"/>
      <c r="N78" s="140"/>
      <c r="O78" s="141"/>
      <c r="P78" s="71"/>
      <c r="Q78" s="141"/>
      <c r="R78" s="140"/>
      <c r="S78" s="140"/>
      <c r="T78" s="140"/>
      <c r="U78" s="66"/>
      <c r="V78" s="141"/>
      <c r="W78" s="141"/>
      <c r="X78" s="140"/>
      <c r="Y78" s="140"/>
      <c r="Z78" s="140"/>
      <c r="AA78" s="142"/>
    </row>
    <row r="79" customFormat="false" ht="72" hidden="false" customHeight="false" outlineLevel="0" collapsed="false">
      <c r="A79" s="36"/>
      <c r="B79" s="99"/>
      <c r="C79" s="38" t="s">
        <v>304</v>
      </c>
      <c r="D79" s="50" t="s">
        <v>225</v>
      </c>
      <c r="E79" s="120" t="s">
        <v>305</v>
      </c>
      <c r="F79" s="90"/>
      <c r="G79" s="41"/>
      <c r="H79" s="42" t="n">
        <v>2000</v>
      </c>
      <c r="I79" s="43"/>
      <c r="J79" s="43"/>
      <c r="K79" s="44"/>
      <c r="L79" s="47"/>
      <c r="M79" s="53"/>
      <c r="N79" s="53"/>
      <c r="O79" s="53"/>
      <c r="P79" s="71"/>
      <c r="Q79" s="46"/>
      <c r="R79" s="53"/>
      <c r="S79" s="53"/>
      <c r="T79" s="53"/>
      <c r="U79" s="66"/>
      <c r="V79" s="53"/>
      <c r="W79" s="46"/>
      <c r="X79" s="53"/>
      <c r="Y79" s="53"/>
      <c r="Z79" s="53"/>
      <c r="AA79" s="59"/>
    </row>
    <row r="80" customFormat="false" ht="25.5" hidden="false" customHeight="false" outlineLevel="0" collapsed="false">
      <c r="A80" s="103"/>
      <c r="B80" s="99"/>
      <c r="C80" s="38" t="s">
        <v>306</v>
      </c>
      <c r="D80" s="50" t="s">
        <v>225</v>
      </c>
      <c r="E80" s="93" t="s">
        <v>307</v>
      </c>
      <c r="F80" s="90"/>
      <c r="G80" s="41" t="s">
        <v>308</v>
      </c>
      <c r="H80" s="42" t="n">
        <v>1250</v>
      </c>
      <c r="I80" s="43"/>
      <c r="J80" s="43"/>
      <c r="K80" s="44"/>
      <c r="L80" s="47"/>
      <c r="M80" s="53"/>
      <c r="N80" s="53"/>
      <c r="O80" s="53"/>
      <c r="P80" s="71"/>
      <c r="Q80" s="53"/>
      <c r="R80" s="46"/>
      <c r="S80" s="53"/>
      <c r="T80" s="53"/>
      <c r="U80" s="66"/>
      <c r="V80" s="53"/>
      <c r="W80" s="53"/>
      <c r="X80" s="46"/>
      <c r="Y80" s="53"/>
      <c r="Z80" s="53"/>
      <c r="AA80" s="59"/>
    </row>
    <row r="81" customFormat="false" ht="12.75" hidden="false" customHeight="false" outlineLevel="0" collapsed="false">
      <c r="A81" s="143"/>
      <c r="B81" s="99"/>
      <c r="C81" s="38" t="s">
        <v>309</v>
      </c>
      <c r="D81" s="50" t="s">
        <v>225</v>
      </c>
      <c r="E81" s="120"/>
      <c r="F81" s="90"/>
      <c r="G81" s="41" t="s">
        <v>310</v>
      </c>
      <c r="H81" s="42" t="n">
        <v>1250</v>
      </c>
      <c r="I81" s="43"/>
      <c r="J81" s="43"/>
      <c r="K81" s="44"/>
      <c r="L81" s="47"/>
      <c r="M81" s="53"/>
      <c r="N81" s="53"/>
      <c r="O81" s="53"/>
      <c r="P81" s="71"/>
      <c r="Q81" s="53"/>
      <c r="R81" s="53"/>
      <c r="S81" s="46"/>
      <c r="T81" s="46"/>
      <c r="U81" s="66"/>
      <c r="V81" s="53"/>
      <c r="W81" s="53"/>
      <c r="X81" s="53"/>
      <c r="Y81" s="46"/>
      <c r="Z81" s="46"/>
      <c r="AA81" s="59"/>
    </row>
    <row r="82" customFormat="false" ht="36" hidden="false" customHeight="false" outlineLevel="0" collapsed="false">
      <c r="A82" s="36"/>
      <c r="B82" s="99"/>
      <c r="C82" s="38" t="s">
        <v>164</v>
      </c>
      <c r="D82" s="50" t="s">
        <v>225</v>
      </c>
      <c r="E82" s="120" t="s">
        <v>311</v>
      </c>
      <c r="F82" s="90"/>
      <c r="G82" s="41" t="s">
        <v>312</v>
      </c>
      <c r="H82" s="42" t="n">
        <v>2150</v>
      </c>
      <c r="I82" s="43"/>
      <c r="J82" s="43"/>
      <c r="K82" s="44"/>
      <c r="L82" s="47"/>
      <c r="M82" s="46"/>
      <c r="N82" s="46"/>
      <c r="O82" s="46"/>
      <c r="P82" s="71"/>
      <c r="Q82" s="46"/>
      <c r="R82" s="46"/>
      <c r="S82" s="46"/>
      <c r="T82" s="46"/>
      <c r="U82" s="66"/>
      <c r="V82" s="46"/>
      <c r="W82" s="46"/>
      <c r="X82" s="46"/>
      <c r="Y82" s="46"/>
      <c r="Z82" s="46"/>
      <c r="AA82" s="59"/>
    </row>
    <row r="83" customFormat="false" ht="48" hidden="false" customHeight="false" outlineLevel="0" collapsed="false">
      <c r="A83" s="36"/>
      <c r="B83" s="99"/>
      <c r="C83" s="38" t="s">
        <v>140</v>
      </c>
      <c r="D83" s="50" t="s">
        <v>140</v>
      </c>
      <c r="E83" s="120" t="s">
        <v>313</v>
      </c>
      <c r="F83" s="90"/>
      <c r="G83" s="41" t="s">
        <v>278</v>
      </c>
      <c r="H83" s="42" t="n">
        <v>10000</v>
      </c>
      <c r="I83" s="43"/>
      <c r="J83" s="43"/>
      <c r="K83" s="44"/>
      <c r="L83" s="47"/>
      <c r="M83" s="53"/>
      <c r="N83" s="53"/>
      <c r="O83" s="46"/>
      <c r="P83" s="71"/>
      <c r="Q83" s="46"/>
      <c r="R83" s="46"/>
      <c r="S83" s="46"/>
      <c r="T83" s="46"/>
      <c r="U83" s="66"/>
      <c r="V83" s="46"/>
      <c r="W83" s="53"/>
      <c r="X83" s="53"/>
      <c r="Y83" s="53"/>
      <c r="Z83" s="53"/>
      <c r="AA83" s="59"/>
    </row>
    <row r="84" customFormat="false" ht="25.5" hidden="false" customHeight="false" outlineLevel="0" collapsed="false">
      <c r="A84" s="48"/>
      <c r="B84" s="36"/>
      <c r="C84" s="99"/>
      <c r="D84" s="57"/>
      <c r="E84" s="41"/>
      <c r="F84" s="40"/>
      <c r="G84" s="41"/>
      <c r="H84" s="144"/>
      <c r="I84" s="145"/>
      <c r="J84" s="145"/>
      <c r="K84" s="44" t="s">
        <v>314</v>
      </c>
      <c r="L84" s="146"/>
      <c r="M84" s="41"/>
      <c r="N84" s="41"/>
      <c r="O84" s="41"/>
      <c r="P84" s="47"/>
      <c r="Q84" s="41"/>
      <c r="R84" s="41"/>
      <c r="S84" s="41"/>
      <c r="T84" s="41"/>
      <c r="U84" s="47"/>
      <c r="V84" s="41"/>
      <c r="W84" s="41"/>
      <c r="X84" s="41"/>
      <c r="Y84" s="41"/>
      <c r="Z84" s="41"/>
      <c r="AA84" s="47"/>
    </row>
    <row r="85" customFormat="false" ht="12.75" hidden="false" customHeight="false" outlineLevel="0" collapsed="false">
      <c r="A85" s="48"/>
      <c r="B85" s="147"/>
      <c r="C85" s="148" t="s">
        <v>16</v>
      </c>
      <c r="D85" s="149"/>
      <c r="E85" s="41"/>
      <c r="F85" s="40"/>
      <c r="G85" s="41"/>
      <c r="H85" s="150" t="n">
        <f aca="false">SUM(H10:H83)</f>
        <v>2728012</v>
      </c>
      <c r="I85" s="150"/>
      <c r="J85" s="150"/>
      <c r="K85" s="148"/>
      <c r="L85" s="146"/>
      <c r="M85" s="53"/>
      <c r="N85" s="53"/>
      <c r="O85" s="53"/>
      <c r="P85" s="146"/>
      <c r="Q85" s="53"/>
      <c r="R85" s="53"/>
      <c r="S85" s="53"/>
      <c r="T85" s="53"/>
      <c r="U85" s="45"/>
      <c r="V85" s="53"/>
      <c r="W85" s="53"/>
      <c r="X85" s="53"/>
      <c r="Y85" s="53"/>
      <c r="Z85" s="53"/>
      <c r="AA85" s="45"/>
    </row>
  </sheetData>
  <mergeCells count="27">
    <mergeCell ref="A1:AA1"/>
    <mergeCell ref="A2:AA2"/>
    <mergeCell ref="M3:AA3"/>
    <mergeCell ref="A4:A8"/>
    <mergeCell ref="C4:C8"/>
    <mergeCell ref="D4:D8"/>
    <mergeCell ref="E4:E8"/>
    <mergeCell ref="F4:F8"/>
    <mergeCell ref="G4:G8"/>
    <mergeCell ref="H4:J5"/>
    <mergeCell ref="K4:K8"/>
    <mergeCell ref="M4:AA4"/>
    <mergeCell ref="Q6:T6"/>
    <mergeCell ref="V6:Z6"/>
    <mergeCell ref="H7:H8"/>
    <mergeCell ref="I7:I8"/>
    <mergeCell ref="J7:J8"/>
    <mergeCell ref="M8:AA8"/>
    <mergeCell ref="C9:K9"/>
    <mergeCell ref="B22:B23"/>
    <mergeCell ref="C22:C23"/>
    <mergeCell ref="D22:D23"/>
    <mergeCell ref="F22:F23"/>
    <mergeCell ref="G22:G23"/>
    <mergeCell ref="I22:I23"/>
    <mergeCell ref="J22:J23"/>
    <mergeCell ref="K22:K23"/>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pageBreakPreview" topLeftCell="H38" colorId="64" zoomScale="80" zoomScaleNormal="100" zoomScalePageLayoutView="80" workbookViewId="0">
      <selection pane="topLeft" activeCell="X51" activeCellId="0" sqref="X51"/>
    </sheetView>
  </sheetViews>
  <sheetFormatPr defaultColWidth="9.13671875" defaultRowHeight="15.75" zeroHeight="false" outlineLevelRow="0" outlineLevelCol="0"/>
  <cols>
    <col collapsed="false" customWidth="true" hidden="false" outlineLevel="0" max="1" min="1" style="151" width="8.85"/>
    <col collapsed="false" customWidth="true" hidden="false" outlineLevel="0" max="2" min="2" style="152" width="64.84"/>
    <col collapsed="false" customWidth="true" hidden="false" outlineLevel="0" max="3" min="3" style="152" width="11.7"/>
    <col collapsed="false" customWidth="true" hidden="false" outlineLevel="0" max="4" min="4" style="152" width="10.41"/>
    <col collapsed="false" customWidth="true" hidden="false" outlineLevel="0" max="5" min="5" style="152" width="13.41"/>
    <col collapsed="false" customWidth="true" hidden="false" outlineLevel="0" max="6" min="6" style="152" width="13.28"/>
    <col collapsed="false" customWidth="true" hidden="false" outlineLevel="0" max="7" min="7" style="152" width="16.99"/>
    <col collapsed="false" customWidth="true" hidden="false" outlineLevel="0" max="8" min="8" style="152" width="10.85"/>
    <col collapsed="false" customWidth="true" hidden="false" outlineLevel="0" max="9" min="9" style="152" width="8.99"/>
    <col collapsed="false" customWidth="true" hidden="false" outlineLevel="0" max="10" min="10" style="152" width="9.28"/>
    <col collapsed="false" customWidth="true" hidden="false" outlineLevel="0" max="11" min="11" style="152" width="8.85"/>
    <col collapsed="false" customWidth="true" hidden="false" outlineLevel="0" max="12" min="12" style="152" width="9.28"/>
    <col collapsed="false" customWidth="true" hidden="false" outlineLevel="0" max="13" min="13" style="152" width="8.85"/>
    <col collapsed="false" customWidth="true" hidden="false" outlineLevel="0" max="14" min="14" style="152" width="9.7"/>
    <col collapsed="false" customWidth="true" hidden="false" outlineLevel="0" max="15" min="15" style="152" width="9.41"/>
    <col collapsed="false" customWidth="true" hidden="false" outlineLevel="0" max="16" min="16" style="152" width="8.56"/>
    <col collapsed="false" customWidth="true" hidden="false" outlineLevel="0" max="17" min="17" style="152" width="7.7"/>
    <col collapsed="false" customWidth="true" hidden="false" outlineLevel="0" max="18" min="18" style="152" width="12.56"/>
    <col collapsed="false" customWidth="true" hidden="false" outlineLevel="0" max="19" min="19" style="152" width="9.56"/>
    <col collapsed="false" customWidth="true" hidden="false" outlineLevel="0" max="20" min="20" style="152" width="9.28"/>
    <col collapsed="false" customWidth="true" hidden="false" outlineLevel="0" max="21" min="21" style="152" width="10.13"/>
    <col collapsed="false" customWidth="true" hidden="false" outlineLevel="0" max="22" min="22" style="152" width="10.56"/>
    <col collapsed="false" customWidth="true" hidden="false" outlineLevel="0" max="23" min="23" style="152" width="10.99"/>
    <col collapsed="false" customWidth="true" hidden="false" outlineLevel="0" max="24" min="24" style="152" width="12.14"/>
    <col collapsed="false" customWidth="false" hidden="false" outlineLevel="0" max="257" min="25" style="152" width="9.14"/>
  </cols>
  <sheetData>
    <row r="1" customFormat="false" ht="44.25" hidden="false" customHeight="true" outlineLevel="0" collapsed="false">
      <c r="A1" s="153" t="s">
        <v>315</v>
      </c>
      <c r="B1" s="153"/>
      <c r="C1" s="153"/>
      <c r="D1" s="153"/>
      <c r="E1" s="153"/>
      <c r="F1" s="153"/>
      <c r="G1" s="153"/>
      <c r="H1" s="153"/>
      <c r="I1" s="153"/>
      <c r="J1" s="153"/>
      <c r="K1" s="154"/>
      <c r="L1" s="154"/>
      <c r="M1" s="154"/>
      <c r="N1" s="154"/>
      <c r="O1" s="154"/>
      <c r="P1" s="154"/>
      <c r="Q1" s="154"/>
      <c r="R1" s="154"/>
      <c r="S1" s="154"/>
      <c r="T1" s="154"/>
      <c r="U1" s="154"/>
      <c r="V1" s="154"/>
      <c r="W1" s="154"/>
      <c r="X1" s="154"/>
      <c r="Y1" s="154"/>
    </row>
    <row r="2" customFormat="false" ht="29.25" hidden="false" customHeight="true" outlineLevel="0" collapsed="false">
      <c r="A2" s="155" t="s">
        <v>316</v>
      </c>
      <c r="B2" s="155"/>
      <c r="C2" s="155"/>
      <c r="D2" s="155"/>
      <c r="E2" s="155"/>
      <c r="F2" s="155"/>
      <c r="G2" s="155"/>
      <c r="H2" s="155"/>
      <c r="I2" s="155"/>
      <c r="J2" s="155"/>
      <c r="K2" s="154"/>
      <c r="L2" s="154"/>
      <c r="M2" s="154"/>
      <c r="N2" s="154"/>
      <c r="O2" s="154"/>
      <c r="P2" s="154"/>
      <c r="Q2" s="154"/>
      <c r="R2" s="154"/>
      <c r="S2" s="154"/>
      <c r="T2" s="154"/>
      <c r="U2" s="154"/>
      <c r="V2" s="154"/>
      <c r="W2" s="154"/>
      <c r="X2" s="154"/>
      <c r="Y2" s="154"/>
    </row>
    <row r="3" customFormat="false" ht="29.25" hidden="false" customHeight="true" outlineLevel="0" collapsed="false">
      <c r="A3" s="155" t="s">
        <v>317</v>
      </c>
      <c r="B3" s="155"/>
      <c r="C3" s="155"/>
      <c r="D3" s="155"/>
      <c r="E3" s="155"/>
      <c r="F3" s="155"/>
      <c r="G3" s="155"/>
      <c r="H3" s="155"/>
      <c r="I3" s="155"/>
      <c r="J3" s="155"/>
      <c r="K3" s="154"/>
      <c r="L3" s="154"/>
      <c r="M3" s="154"/>
      <c r="N3" s="154"/>
      <c r="O3" s="154"/>
      <c r="P3" s="154"/>
      <c r="Q3" s="154"/>
      <c r="R3" s="154"/>
      <c r="S3" s="154"/>
      <c r="T3" s="154"/>
      <c r="U3" s="154"/>
      <c r="V3" s="154"/>
      <c r="W3" s="154"/>
      <c r="X3" s="154"/>
      <c r="Y3" s="154"/>
    </row>
    <row r="4" customFormat="false" ht="26.25" hidden="false" customHeight="true" outlineLevel="0" collapsed="false">
      <c r="A4" s="156" t="s">
        <v>318</v>
      </c>
      <c r="B4" s="156"/>
      <c r="C4" s="156"/>
      <c r="D4" s="156"/>
      <c r="E4" s="156"/>
      <c r="F4" s="156"/>
      <c r="G4" s="156"/>
      <c r="H4" s="156"/>
      <c r="I4" s="156"/>
      <c r="J4" s="156"/>
      <c r="K4" s="154"/>
      <c r="L4" s="154"/>
      <c r="M4" s="154"/>
      <c r="N4" s="154"/>
      <c r="O4" s="154"/>
      <c r="P4" s="154"/>
      <c r="Q4" s="154"/>
      <c r="R4" s="154"/>
      <c r="S4" s="154"/>
      <c r="T4" s="154"/>
      <c r="U4" s="154"/>
      <c r="V4" s="154"/>
      <c r="W4" s="154"/>
      <c r="X4" s="154"/>
      <c r="Y4" s="154"/>
    </row>
    <row r="5" customFormat="false" ht="25.5" hidden="false" customHeight="true" outlineLevel="0" collapsed="false">
      <c r="A5" s="157" t="s">
        <v>319</v>
      </c>
      <c r="B5" s="157"/>
      <c r="C5" s="157"/>
      <c r="D5" s="157"/>
      <c r="E5" s="158"/>
      <c r="F5" s="158"/>
      <c r="G5" s="158"/>
      <c r="I5" s="158"/>
      <c r="J5" s="159" t="s">
        <v>320</v>
      </c>
      <c r="K5" s="159"/>
      <c r="L5" s="160" t="s">
        <v>321</v>
      </c>
      <c r="M5" s="161"/>
      <c r="N5" s="162"/>
      <c r="O5" s="160"/>
      <c r="P5" s="162"/>
      <c r="Q5" s="163"/>
      <c r="R5" s="154"/>
      <c r="S5" s="154"/>
      <c r="T5" s="154"/>
      <c r="U5" s="154"/>
      <c r="V5" s="154"/>
      <c r="W5" s="154"/>
      <c r="X5" s="154"/>
      <c r="Y5" s="154"/>
    </row>
    <row r="6" s="174" customFormat="true" ht="39.75" hidden="false" customHeight="true" outlineLevel="0" collapsed="false">
      <c r="A6" s="164"/>
      <c r="B6" s="165"/>
      <c r="C6" s="166"/>
      <c r="D6" s="167" t="s">
        <v>322</v>
      </c>
      <c r="E6" s="167"/>
      <c r="F6" s="167"/>
      <c r="G6" s="167"/>
      <c r="H6" s="167"/>
      <c r="I6" s="168"/>
      <c r="J6" s="159"/>
      <c r="K6" s="159"/>
      <c r="L6" s="169" t="s">
        <v>323</v>
      </c>
      <c r="M6" s="170" t="s">
        <v>324</v>
      </c>
      <c r="N6" s="170"/>
      <c r="O6" s="167" t="s">
        <v>325</v>
      </c>
      <c r="P6" s="167"/>
      <c r="Q6" s="168"/>
      <c r="R6" s="171" t="s">
        <v>326</v>
      </c>
      <c r="S6" s="171"/>
      <c r="T6" s="171"/>
      <c r="U6" s="171"/>
      <c r="V6" s="172"/>
      <c r="W6" s="171" t="s">
        <v>327</v>
      </c>
      <c r="X6" s="170"/>
      <c r="Y6" s="173"/>
    </row>
    <row r="7" s="174" customFormat="true" ht="82.5" hidden="false" customHeight="true" outlineLevel="0" collapsed="false">
      <c r="A7" s="175" t="s">
        <v>328</v>
      </c>
      <c r="B7" s="176" t="s">
        <v>329</v>
      </c>
      <c r="C7" s="177" t="s">
        <v>330</v>
      </c>
      <c r="D7" s="177" t="s">
        <v>331</v>
      </c>
      <c r="E7" s="177" t="s">
        <v>332</v>
      </c>
      <c r="F7" s="177" t="s">
        <v>333</v>
      </c>
      <c r="G7" s="177" t="s">
        <v>334</v>
      </c>
      <c r="H7" s="178" t="s">
        <v>335</v>
      </c>
      <c r="I7" s="177" t="s">
        <v>336</v>
      </c>
      <c r="J7" s="179" t="s">
        <v>337</v>
      </c>
      <c r="K7" s="179" t="s">
        <v>338</v>
      </c>
      <c r="L7" s="177" t="s">
        <v>339</v>
      </c>
      <c r="M7" s="177" t="s">
        <v>340</v>
      </c>
      <c r="N7" s="177" t="s">
        <v>341</v>
      </c>
      <c r="O7" s="177" t="s">
        <v>342</v>
      </c>
      <c r="P7" s="179" t="s">
        <v>338</v>
      </c>
      <c r="Q7" s="177" t="s">
        <v>336</v>
      </c>
      <c r="R7" s="179" t="s">
        <v>343</v>
      </c>
      <c r="S7" s="179" t="s">
        <v>344</v>
      </c>
      <c r="T7" s="179" t="s">
        <v>345</v>
      </c>
      <c r="U7" s="180" t="s">
        <v>346</v>
      </c>
      <c r="V7" s="181" t="s">
        <v>347</v>
      </c>
      <c r="W7" s="182" t="s">
        <v>348</v>
      </c>
      <c r="X7" s="182" t="s">
        <v>349</v>
      </c>
      <c r="Y7" s="173"/>
    </row>
    <row r="8" customFormat="false" ht="19.5" hidden="false" customHeight="true" outlineLevel="0" collapsed="false">
      <c r="A8" s="183"/>
      <c r="B8" s="184" t="s">
        <v>350</v>
      </c>
      <c r="C8" s="185"/>
      <c r="D8" s="185"/>
      <c r="E8" s="186"/>
      <c r="F8" s="185"/>
      <c r="G8" s="185" t="s">
        <v>351</v>
      </c>
      <c r="H8" s="185"/>
      <c r="I8" s="187" t="s">
        <v>352</v>
      </c>
      <c r="J8" s="185" t="s">
        <v>353</v>
      </c>
      <c r="K8" s="185" t="s">
        <v>354</v>
      </c>
      <c r="L8" s="185" t="s">
        <v>355</v>
      </c>
      <c r="M8" s="188" t="s">
        <v>356</v>
      </c>
      <c r="N8" s="185" t="s">
        <v>357</v>
      </c>
      <c r="O8" s="185" t="s">
        <v>358</v>
      </c>
      <c r="P8" s="185" t="s">
        <v>354</v>
      </c>
      <c r="Q8" s="187" t="s">
        <v>352</v>
      </c>
      <c r="R8" s="186"/>
      <c r="S8" s="185" t="s">
        <v>359</v>
      </c>
      <c r="T8" s="185"/>
      <c r="U8" s="185" t="s">
        <v>360</v>
      </c>
      <c r="V8" s="189"/>
      <c r="W8" s="189"/>
      <c r="X8" s="189"/>
      <c r="Y8" s="154"/>
    </row>
    <row r="9" customFormat="false" ht="19.5" hidden="false" customHeight="true" outlineLevel="0" collapsed="false">
      <c r="A9" s="190"/>
      <c r="B9" s="184"/>
      <c r="C9" s="191"/>
      <c r="D9" s="191"/>
      <c r="E9" s="192"/>
      <c r="F9" s="191"/>
      <c r="G9" s="185" t="s">
        <v>361</v>
      </c>
      <c r="H9" s="191"/>
      <c r="I9" s="193" t="s">
        <v>362</v>
      </c>
      <c r="J9" s="185"/>
      <c r="K9" s="191"/>
      <c r="L9" s="191"/>
      <c r="M9" s="191"/>
      <c r="N9" s="191"/>
      <c r="O9" s="191"/>
      <c r="P9" s="191"/>
      <c r="Q9" s="193" t="s">
        <v>362</v>
      </c>
      <c r="R9" s="192"/>
      <c r="S9" s="191"/>
      <c r="T9" s="191"/>
      <c r="U9" s="191"/>
      <c r="V9" s="185"/>
      <c r="W9" s="185"/>
      <c r="X9" s="185"/>
      <c r="Y9" s="154"/>
    </row>
    <row r="10" customFormat="false" ht="19.5" hidden="false" customHeight="true" outlineLevel="0" collapsed="false">
      <c r="A10" s="183"/>
      <c r="B10" s="194"/>
      <c r="C10" s="195"/>
      <c r="D10" s="195"/>
      <c r="E10" s="196"/>
      <c r="F10" s="195"/>
      <c r="G10" s="197"/>
      <c r="H10" s="195"/>
      <c r="I10" s="195"/>
      <c r="J10" s="195"/>
      <c r="K10" s="195"/>
      <c r="L10" s="198"/>
      <c r="M10" s="198"/>
      <c r="N10" s="195"/>
      <c r="O10" s="195"/>
      <c r="P10" s="195"/>
      <c r="Q10" s="195"/>
      <c r="R10" s="196"/>
      <c r="S10" s="195"/>
      <c r="T10" s="195"/>
      <c r="U10" s="195"/>
      <c r="V10" s="195"/>
      <c r="W10" s="195"/>
      <c r="X10" s="195"/>
      <c r="Y10" s="154"/>
    </row>
    <row r="11" s="205" customFormat="true" ht="19.5" hidden="false" customHeight="true" outlineLevel="0" collapsed="false">
      <c r="A11" s="199" t="s">
        <v>319</v>
      </c>
      <c r="B11" s="200"/>
      <c r="C11" s="201"/>
      <c r="D11" s="201"/>
      <c r="E11" s="202"/>
      <c r="F11" s="201"/>
      <c r="G11" s="203"/>
      <c r="H11" s="201"/>
      <c r="I11" s="201"/>
      <c r="J11" s="201"/>
      <c r="K11" s="201"/>
      <c r="L11" s="201"/>
      <c r="M11" s="201"/>
      <c r="N11" s="201"/>
      <c r="O11" s="201"/>
      <c r="P11" s="201"/>
      <c r="Q11" s="201"/>
      <c r="R11" s="202"/>
      <c r="S11" s="201"/>
      <c r="T11" s="201"/>
      <c r="U11" s="201"/>
      <c r="V11" s="201"/>
      <c r="W11" s="201"/>
      <c r="X11" s="201"/>
      <c r="Y11" s="204"/>
    </row>
    <row r="12" s="205" customFormat="true" ht="48.75" hidden="false" customHeight="true" outlineLevel="0" collapsed="false">
      <c r="A12" s="206"/>
      <c r="B12" s="207" t="s">
        <v>363</v>
      </c>
      <c r="C12" s="208"/>
      <c r="D12" s="209" t="s">
        <v>364</v>
      </c>
      <c r="E12" s="202"/>
      <c r="F12" s="208"/>
      <c r="G12" s="209"/>
      <c r="H12" s="209"/>
      <c r="I12" s="209"/>
      <c r="J12" s="209"/>
      <c r="K12" s="209"/>
      <c r="L12" s="210"/>
      <c r="M12" s="210"/>
      <c r="N12" s="201"/>
      <c r="O12" s="201"/>
      <c r="P12" s="201"/>
      <c r="Q12" s="200"/>
      <c r="R12" s="202"/>
      <c r="S12" s="201"/>
      <c r="T12" s="201"/>
      <c r="U12" s="201"/>
      <c r="V12" s="201"/>
      <c r="W12" s="201"/>
      <c r="X12" s="201"/>
      <c r="Y12" s="204"/>
    </row>
    <row r="13" customFormat="false" ht="119.25" hidden="false" customHeight="true" outlineLevel="0" collapsed="false">
      <c r="A13" s="206"/>
      <c r="B13" s="211" t="s">
        <v>365</v>
      </c>
      <c r="C13" s="212"/>
      <c r="E13" s="213" t="n">
        <v>75000</v>
      </c>
      <c r="F13" s="214" t="s">
        <v>366</v>
      </c>
      <c r="G13" s="215" t="s">
        <v>367</v>
      </c>
      <c r="H13" s="215" t="s">
        <v>368</v>
      </c>
      <c r="I13" s="216" t="s">
        <v>352</v>
      </c>
      <c r="J13" s="215" t="s">
        <v>369</v>
      </c>
      <c r="K13" s="215" t="s">
        <v>369</v>
      </c>
      <c r="L13" s="217" t="s">
        <v>369</v>
      </c>
      <c r="M13" s="217" t="s">
        <v>370</v>
      </c>
      <c r="N13" s="217" t="s">
        <v>371</v>
      </c>
      <c r="O13" s="218" t="s">
        <v>372</v>
      </c>
      <c r="P13" s="218" t="s">
        <v>369</v>
      </c>
      <c r="Q13" s="216" t="s">
        <v>352</v>
      </c>
      <c r="R13" s="219" t="n">
        <f aca="false">E13</f>
        <v>75000</v>
      </c>
      <c r="S13" s="218" t="s">
        <v>373</v>
      </c>
      <c r="T13" s="218"/>
      <c r="U13" s="218" t="s">
        <v>374</v>
      </c>
      <c r="V13" s="218" t="s">
        <v>369</v>
      </c>
      <c r="W13" s="218" t="s">
        <v>375</v>
      </c>
      <c r="X13" s="218" t="s">
        <v>376</v>
      </c>
      <c r="Y13" s="154"/>
    </row>
    <row r="14" s="205" customFormat="true" ht="28.5" hidden="false" customHeight="true" outlineLevel="0" collapsed="false">
      <c r="A14" s="218"/>
      <c r="B14" s="220"/>
      <c r="C14" s="220"/>
      <c r="D14" s="197"/>
      <c r="E14" s="220"/>
      <c r="F14" s="197"/>
      <c r="G14" s="197"/>
      <c r="H14" s="197"/>
      <c r="I14" s="197" t="s">
        <v>362</v>
      </c>
      <c r="J14" s="197" t="s">
        <v>369</v>
      </c>
      <c r="K14" s="197" t="s">
        <v>369</v>
      </c>
      <c r="L14" s="221" t="s">
        <v>369</v>
      </c>
      <c r="M14" s="221" t="s">
        <v>377</v>
      </c>
      <c r="N14" s="197" t="s">
        <v>378</v>
      </c>
      <c r="O14" s="197" t="s">
        <v>379</v>
      </c>
      <c r="P14" s="197" t="s">
        <v>369</v>
      </c>
      <c r="Q14" s="197" t="s">
        <v>362</v>
      </c>
      <c r="R14" s="222"/>
      <c r="S14" s="197" t="s">
        <v>380</v>
      </c>
      <c r="T14" s="197"/>
      <c r="U14" s="197" t="s">
        <v>381</v>
      </c>
      <c r="V14" s="197" t="s">
        <v>369</v>
      </c>
      <c r="W14" s="197" t="s">
        <v>382</v>
      </c>
      <c r="X14" s="197" t="s">
        <v>383</v>
      </c>
      <c r="Y14" s="204"/>
    </row>
    <row r="15" s="205" customFormat="true" ht="28.5" hidden="false" customHeight="true" outlineLevel="0" collapsed="false">
      <c r="A15" s="206"/>
      <c r="B15" s="223" t="s">
        <v>384</v>
      </c>
      <c r="C15" s="220"/>
      <c r="D15" s="218" t="s">
        <v>385</v>
      </c>
      <c r="E15" s="220"/>
      <c r="F15" s="195"/>
      <c r="G15" s="224"/>
      <c r="H15" s="224"/>
      <c r="I15" s="225"/>
      <c r="J15" s="224"/>
      <c r="K15" s="224"/>
      <c r="L15" s="221"/>
      <c r="M15" s="221"/>
      <c r="N15" s="221"/>
      <c r="O15" s="197"/>
      <c r="P15" s="197"/>
      <c r="Q15" s="225"/>
      <c r="R15" s="222"/>
      <c r="S15" s="197"/>
      <c r="T15" s="197"/>
      <c r="U15" s="197"/>
      <c r="V15" s="197"/>
      <c r="W15" s="197"/>
      <c r="X15" s="197"/>
      <c r="Y15" s="204"/>
    </row>
    <row r="16" s="205" customFormat="true" ht="42.75" hidden="false" customHeight="true" outlineLevel="0" collapsed="false">
      <c r="A16" s="206"/>
      <c r="B16" s="226" t="s">
        <v>386</v>
      </c>
      <c r="C16" s="227"/>
      <c r="E16" s="228" t="n">
        <v>55000</v>
      </c>
      <c r="F16" s="214" t="s">
        <v>366</v>
      </c>
      <c r="G16" s="215" t="s">
        <v>367</v>
      </c>
      <c r="H16" s="215" t="s">
        <v>368</v>
      </c>
      <c r="I16" s="216" t="s">
        <v>352</v>
      </c>
      <c r="J16" s="215" t="s">
        <v>369</v>
      </c>
      <c r="K16" s="215" t="s">
        <v>369</v>
      </c>
      <c r="L16" s="217" t="s">
        <v>369</v>
      </c>
      <c r="M16" s="217" t="s">
        <v>370</v>
      </c>
      <c r="N16" s="217" t="s">
        <v>371</v>
      </c>
      <c r="O16" s="218" t="s">
        <v>372</v>
      </c>
      <c r="P16" s="218" t="s">
        <v>369</v>
      </c>
      <c r="Q16" s="216" t="s">
        <v>352</v>
      </c>
      <c r="R16" s="219" t="n">
        <f aca="false">E16</f>
        <v>55000</v>
      </c>
      <c r="S16" s="218" t="s">
        <v>373</v>
      </c>
      <c r="T16" s="218"/>
      <c r="U16" s="218" t="s">
        <v>374</v>
      </c>
      <c r="V16" s="218" t="s">
        <v>369</v>
      </c>
      <c r="W16" s="218" t="s">
        <v>375</v>
      </c>
      <c r="X16" s="218" t="s">
        <v>376</v>
      </c>
      <c r="Y16" s="204"/>
    </row>
    <row r="17" s="205" customFormat="true" ht="17.25" hidden="false" customHeight="true" outlineLevel="0" collapsed="false">
      <c r="A17" s="206"/>
      <c r="B17" s="226"/>
      <c r="C17" s="229"/>
      <c r="D17" s="227"/>
      <c r="E17" s="227"/>
      <c r="F17" s="227"/>
      <c r="G17" s="230"/>
      <c r="H17" s="230"/>
      <c r="I17" s="197" t="s">
        <v>362</v>
      </c>
      <c r="J17" s="197" t="s">
        <v>369</v>
      </c>
      <c r="K17" s="197" t="s">
        <v>369</v>
      </c>
      <c r="L17" s="221" t="s">
        <v>369</v>
      </c>
      <c r="M17" s="221" t="s">
        <v>377</v>
      </c>
      <c r="N17" s="197" t="s">
        <v>378</v>
      </c>
      <c r="O17" s="197" t="s">
        <v>379</v>
      </c>
      <c r="P17" s="197" t="s">
        <v>369</v>
      </c>
      <c r="Q17" s="197" t="s">
        <v>362</v>
      </c>
      <c r="R17" s="222"/>
      <c r="S17" s="197" t="s">
        <v>380</v>
      </c>
      <c r="T17" s="197"/>
      <c r="U17" s="197" t="s">
        <v>381</v>
      </c>
      <c r="V17" s="197" t="s">
        <v>369</v>
      </c>
      <c r="W17" s="197" t="s">
        <v>382</v>
      </c>
      <c r="X17" s="197" t="s">
        <v>383</v>
      </c>
      <c r="Y17" s="204"/>
    </row>
    <row r="18" customFormat="false" ht="21" hidden="false" customHeight="true" outlineLevel="0" collapsed="false">
      <c r="A18" s="231"/>
      <c r="B18" s="231"/>
      <c r="C18" s="231"/>
      <c r="D18" s="232"/>
      <c r="E18" s="233"/>
      <c r="F18" s="232"/>
      <c r="G18" s="232"/>
      <c r="H18" s="232"/>
      <c r="I18" s="232"/>
      <c r="J18" s="232"/>
      <c r="K18" s="232"/>
      <c r="L18" s="234"/>
      <c r="M18" s="234"/>
      <c r="N18" s="232"/>
      <c r="O18" s="232"/>
      <c r="P18" s="232"/>
      <c r="Q18" s="232"/>
      <c r="R18" s="233"/>
      <c r="S18" s="232"/>
      <c r="T18" s="232"/>
      <c r="U18" s="235"/>
      <c r="V18" s="235"/>
      <c r="W18" s="235"/>
      <c r="X18" s="235"/>
    </row>
    <row r="19" customFormat="false" ht="50.25" hidden="false" customHeight="true" outlineLevel="0" collapsed="false">
      <c r="A19" s="231"/>
      <c r="B19" s="236" t="s">
        <v>363</v>
      </c>
      <c r="C19" s="237"/>
      <c r="D19" s="238" t="s">
        <v>387</v>
      </c>
      <c r="E19" s="239"/>
      <c r="F19" s="240"/>
      <c r="G19" s="241"/>
      <c r="H19" s="241"/>
      <c r="I19" s="242"/>
      <c r="J19" s="241"/>
      <c r="K19" s="241"/>
      <c r="L19" s="243"/>
      <c r="M19" s="243"/>
      <c r="N19" s="243"/>
      <c r="O19" s="238"/>
      <c r="P19" s="238"/>
      <c r="Q19" s="242"/>
      <c r="R19" s="239"/>
      <c r="S19" s="238"/>
      <c r="T19" s="238"/>
      <c r="U19" s="244"/>
      <c r="V19" s="244"/>
      <c r="W19" s="244"/>
      <c r="X19" s="244"/>
    </row>
    <row r="20" customFormat="false" ht="50.25" hidden="false" customHeight="true" outlineLevel="0" collapsed="false">
      <c r="A20" s="231"/>
      <c r="B20" s="245"/>
      <c r="C20" s="237"/>
      <c r="D20" s="238"/>
      <c r="E20" s="246"/>
      <c r="F20" s="244"/>
      <c r="G20" s="241"/>
      <c r="H20" s="241"/>
      <c r="I20" s="242"/>
      <c r="J20" s="241"/>
      <c r="K20" s="241"/>
      <c r="L20" s="243"/>
      <c r="M20" s="243"/>
      <c r="N20" s="243"/>
      <c r="O20" s="238"/>
      <c r="P20" s="238"/>
      <c r="Q20" s="242"/>
      <c r="R20" s="246"/>
      <c r="S20" s="238"/>
      <c r="T20" s="238"/>
      <c r="U20" s="244"/>
      <c r="V20" s="244"/>
      <c r="W20" s="244"/>
      <c r="X20" s="244"/>
    </row>
    <row r="21" customFormat="false" ht="28.5" hidden="false" customHeight="true" outlineLevel="0" collapsed="false">
      <c r="A21" s="227" t="s">
        <v>364</v>
      </c>
      <c r="B21" s="211" t="s">
        <v>388</v>
      </c>
      <c r="C21" s="227"/>
      <c r="D21" s="218"/>
      <c r="E21" s="247" t="n">
        <v>60000</v>
      </c>
      <c r="F21" s="214" t="s">
        <v>389</v>
      </c>
      <c r="G21" s="215" t="s">
        <v>367</v>
      </c>
      <c r="H21" s="215" t="s">
        <v>368</v>
      </c>
      <c r="I21" s="216" t="s">
        <v>352</v>
      </c>
      <c r="J21" s="215" t="s">
        <v>369</v>
      </c>
      <c r="K21" s="215" t="s">
        <v>369</v>
      </c>
      <c r="L21" s="217" t="s">
        <v>369</v>
      </c>
      <c r="M21" s="217" t="s">
        <v>390</v>
      </c>
      <c r="N21" s="217" t="s">
        <v>391</v>
      </c>
      <c r="O21" s="218" t="s">
        <v>392</v>
      </c>
      <c r="P21" s="218" t="s">
        <v>369</v>
      </c>
      <c r="Q21" s="216" t="s">
        <v>352</v>
      </c>
      <c r="R21" s="248" t="n">
        <f aca="false">E21</f>
        <v>60000</v>
      </c>
      <c r="S21" s="218" t="s">
        <v>393</v>
      </c>
      <c r="T21" s="218"/>
      <c r="U21" s="218" t="s">
        <v>394</v>
      </c>
      <c r="V21" s="218" t="s">
        <v>369</v>
      </c>
      <c r="W21" s="218" t="s">
        <v>395</v>
      </c>
      <c r="X21" s="218" t="s">
        <v>396</v>
      </c>
    </row>
    <row r="22" customFormat="false" ht="28.5" hidden="false" customHeight="true" outlineLevel="0" collapsed="false">
      <c r="A22" s="227"/>
      <c r="B22" s="211"/>
      <c r="C22" s="229"/>
      <c r="D22" s="218"/>
      <c r="E22" s="247"/>
      <c r="F22" s="214"/>
      <c r="G22" s="215"/>
      <c r="H22" s="215"/>
      <c r="I22" s="249" t="s">
        <v>362</v>
      </c>
      <c r="J22" s="249" t="s">
        <v>369</v>
      </c>
      <c r="K22" s="249" t="s">
        <v>369</v>
      </c>
      <c r="L22" s="250" t="s">
        <v>369</v>
      </c>
      <c r="M22" s="251"/>
      <c r="N22" s="251"/>
      <c r="O22" s="252"/>
      <c r="P22" s="252" t="s">
        <v>369</v>
      </c>
      <c r="Q22" s="253" t="s">
        <v>362</v>
      </c>
      <c r="R22" s="254"/>
      <c r="S22" s="252"/>
      <c r="T22" s="252"/>
      <c r="U22" s="252"/>
      <c r="V22" s="252" t="s">
        <v>369</v>
      </c>
      <c r="W22" s="252"/>
      <c r="X22" s="252"/>
    </row>
    <row r="23" customFormat="false" ht="28.5" hidden="false" customHeight="true" outlineLevel="0" collapsed="false">
      <c r="A23" s="227" t="s">
        <v>385</v>
      </c>
      <c r="B23" s="211" t="s">
        <v>397</v>
      </c>
      <c r="C23" s="229"/>
      <c r="D23" s="218"/>
      <c r="E23" s="255" t="n">
        <v>30000</v>
      </c>
      <c r="F23" s="214" t="s">
        <v>389</v>
      </c>
      <c r="G23" s="215" t="s">
        <v>367</v>
      </c>
      <c r="H23" s="215" t="s">
        <v>368</v>
      </c>
      <c r="I23" s="216" t="s">
        <v>352</v>
      </c>
      <c r="J23" s="215" t="s">
        <v>369</v>
      </c>
      <c r="K23" s="215" t="s">
        <v>369</v>
      </c>
      <c r="L23" s="217" t="s">
        <v>369</v>
      </c>
      <c r="M23" s="217" t="s">
        <v>370</v>
      </c>
      <c r="N23" s="217" t="s">
        <v>371</v>
      </c>
      <c r="O23" s="218" t="s">
        <v>372</v>
      </c>
      <c r="P23" s="218" t="s">
        <v>369</v>
      </c>
      <c r="Q23" s="216" t="s">
        <v>352</v>
      </c>
      <c r="R23" s="219" t="n">
        <f aca="false">E23</f>
        <v>30000</v>
      </c>
      <c r="S23" s="218" t="s">
        <v>373</v>
      </c>
      <c r="T23" s="218"/>
      <c r="U23" s="218" t="s">
        <v>374</v>
      </c>
      <c r="V23" s="218" t="s">
        <v>369</v>
      </c>
      <c r="W23" s="218" t="s">
        <v>375</v>
      </c>
      <c r="X23" s="218" t="s">
        <v>376</v>
      </c>
    </row>
    <row r="24" customFormat="false" ht="28.5" hidden="false" customHeight="true" outlineLevel="0" collapsed="false">
      <c r="A24" s="227"/>
      <c r="B24" s="211"/>
      <c r="C24" s="229"/>
      <c r="D24" s="218"/>
      <c r="E24" s="255"/>
      <c r="F24" s="214"/>
      <c r="G24" s="215"/>
      <c r="H24" s="215"/>
      <c r="I24" s="197" t="s">
        <v>362</v>
      </c>
      <c r="J24" s="197" t="s">
        <v>369</v>
      </c>
      <c r="K24" s="197" t="s">
        <v>369</v>
      </c>
      <c r="L24" s="221" t="s">
        <v>369</v>
      </c>
      <c r="M24" s="221" t="s">
        <v>377</v>
      </c>
      <c r="N24" s="197" t="s">
        <v>378</v>
      </c>
      <c r="O24" s="197" t="s">
        <v>379</v>
      </c>
      <c r="P24" s="197" t="s">
        <v>369</v>
      </c>
      <c r="Q24" s="197" t="s">
        <v>362</v>
      </c>
      <c r="R24" s="222"/>
      <c r="S24" s="197" t="s">
        <v>380</v>
      </c>
      <c r="T24" s="197"/>
      <c r="U24" s="197" t="s">
        <v>381</v>
      </c>
      <c r="V24" s="197" t="s">
        <v>369</v>
      </c>
      <c r="W24" s="197" t="s">
        <v>382</v>
      </c>
      <c r="X24" s="197" t="s">
        <v>383</v>
      </c>
    </row>
    <row r="25" s="266" customFormat="true" ht="28.5" hidden="false" customHeight="true" outlineLevel="0" collapsed="false">
      <c r="A25" s="256" t="s">
        <v>387</v>
      </c>
      <c r="B25" s="257" t="s">
        <v>398</v>
      </c>
      <c r="C25" s="258"/>
      <c r="D25" s="259"/>
      <c r="E25" s="260" t="n">
        <v>42500</v>
      </c>
      <c r="F25" s="261" t="s">
        <v>389</v>
      </c>
      <c r="G25" s="262" t="s">
        <v>367</v>
      </c>
      <c r="H25" s="262" t="s">
        <v>368</v>
      </c>
      <c r="I25" s="263" t="s">
        <v>352</v>
      </c>
      <c r="J25" s="262" t="s">
        <v>369</v>
      </c>
      <c r="K25" s="262" t="s">
        <v>369</v>
      </c>
      <c r="L25" s="264" t="s">
        <v>369</v>
      </c>
      <c r="M25" s="264" t="s">
        <v>370</v>
      </c>
      <c r="N25" s="264" t="s">
        <v>371</v>
      </c>
      <c r="O25" s="259" t="s">
        <v>372</v>
      </c>
      <c r="P25" s="259" t="s">
        <v>369</v>
      </c>
      <c r="Q25" s="263" t="s">
        <v>352</v>
      </c>
      <c r="R25" s="265" t="n">
        <f aca="false">E25</f>
        <v>42500</v>
      </c>
      <c r="S25" s="259" t="s">
        <v>373</v>
      </c>
      <c r="T25" s="259"/>
      <c r="U25" s="259" t="s">
        <v>374</v>
      </c>
      <c r="V25" s="259" t="s">
        <v>369</v>
      </c>
      <c r="W25" s="259" t="s">
        <v>375</v>
      </c>
      <c r="X25" s="259" t="s">
        <v>376</v>
      </c>
    </row>
    <row r="26" s="266" customFormat="true" ht="21" hidden="false" customHeight="true" outlineLevel="0" collapsed="false">
      <c r="A26" s="256"/>
      <c r="B26" s="267"/>
      <c r="C26" s="258"/>
      <c r="D26" s="256"/>
      <c r="E26" s="268"/>
      <c r="F26" s="256"/>
      <c r="G26" s="259"/>
      <c r="H26" s="259"/>
      <c r="I26" s="269" t="s">
        <v>362</v>
      </c>
      <c r="J26" s="269" t="s">
        <v>369</v>
      </c>
      <c r="K26" s="269" t="s">
        <v>369</v>
      </c>
      <c r="L26" s="269" t="s">
        <v>369</v>
      </c>
      <c r="M26" s="270" t="s">
        <v>399</v>
      </c>
      <c r="N26" s="270" t="s">
        <v>400</v>
      </c>
      <c r="O26" s="270" t="s">
        <v>401</v>
      </c>
      <c r="P26" s="270" t="s">
        <v>369</v>
      </c>
      <c r="Q26" s="271" t="s">
        <v>362</v>
      </c>
      <c r="R26" s="272" t="s">
        <v>402</v>
      </c>
      <c r="S26" s="270" t="s">
        <v>403</v>
      </c>
      <c r="T26" s="270"/>
      <c r="U26" s="270" t="s">
        <v>403</v>
      </c>
      <c r="V26" s="270" t="s">
        <v>369</v>
      </c>
      <c r="W26" s="270" t="s">
        <v>403</v>
      </c>
      <c r="X26" s="270" t="s">
        <v>404</v>
      </c>
    </row>
    <row r="27" customFormat="false" ht="27.75" hidden="false" customHeight="true" outlineLevel="0" collapsed="false">
      <c r="A27" s="273"/>
      <c r="B27" s="274" t="s">
        <v>405</v>
      </c>
      <c r="C27" s="275"/>
      <c r="D27" s="276"/>
      <c r="E27" s="277" t="n">
        <f aca="false">SUM(E13:E24)</f>
        <v>220000</v>
      </c>
      <c r="F27" s="278"/>
      <c r="G27" s="279"/>
      <c r="H27" s="276"/>
      <c r="I27" s="279"/>
      <c r="J27" s="279"/>
      <c r="K27" s="276"/>
      <c r="L27" s="276"/>
      <c r="M27" s="279"/>
      <c r="N27" s="276"/>
      <c r="O27" s="276"/>
      <c r="P27" s="276"/>
      <c r="Q27" s="279"/>
      <c r="R27" s="277" t="n">
        <f aca="false">SUM(R13:R24)</f>
        <v>220000</v>
      </c>
      <c r="S27" s="276"/>
      <c r="T27" s="276"/>
      <c r="U27" s="276"/>
      <c r="V27" s="276"/>
      <c r="W27" s="276"/>
      <c r="X27" s="276"/>
      <c r="Y27" s="154"/>
    </row>
    <row r="28" customFormat="false" ht="17.25" hidden="false" customHeight="true" outlineLevel="0" collapsed="false">
      <c r="A28" s="232"/>
      <c r="B28" s="275"/>
      <c r="C28" s="276"/>
      <c r="D28" s="275"/>
      <c r="E28" s="280"/>
      <c r="F28" s="275"/>
      <c r="G28" s="281"/>
      <c r="H28" s="275"/>
      <c r="I28" s="281"/>
      <c r="J28" s="281"/>
      <c r="K28" s="275"/>
      <c r="L28" s="275"/>
      <c r="M28" s="275"/>
      <c r="N28" s="275"/>
      <c r="O28" s="275"/>
      <c r="P28" s="275"/>
      <c r="Q28" s="281"/>
      <c r="R28" s="248"/>
      <c r="S28" s="275"/>
      <c r="T28" s="275"/>
      <c r="U28" s="275"/>
      <c r="V28" s="232"/>
      <c r="W28" s="232"/>
      <c r="X28" s="232"/>
      <c r="Y28" s="154"/>
    </row>
    <row r="29" customFormat="false" ht="0.75" hidden="true" customHeight="true" outlineLevel="0" collapsed="false">
      <c r="A29" s="282"/>
      <c r="B29" s="283" t="s">
        <v>406</v>
      </c>
      <c r="C29" s="284"/>
      <c r="D29" s="154"/>
      <c r="E29" s="283" t="s">
        <v>407</v>
      </c>
      <c r="F29" s="154"/>
      <c r="G29" s="154"/>
      <c r="H29" s="154"/>
      <c r="I29" s="154"/>
      <c r="J29" s="154"/>
      <c r="K29" s="154"/>
      <c r="L29" s="154"/>
      <c r="M29" s="154"/>
      <c r="N29" s="154"/>
      <c r="O29" s="154"/>
      <c r="P29" s="154"/>
      <c r="Q29" s="154"/>
      <c r="R29" s="154"/>
      <c r="S29" s="154"/>
      <c r="T29" s="154"/>
      <c r="U29" s="285"/>
      <c r="V29" s="286"/>
      <c r="W29" s="154"/>
      <c r="X29" s="154"/>
      <c r="Y29" s="154"/>
    </row>
    <row r="30" s="205" customFormat="true" ht="19.5" hidden="false" customHeight="true" outlineLevel="0" collapsed="false">
      <c r="A30" s="199" t="s">
        <v>408</v>
      </c>
      <c r="B30" s="200"/>
      <c r="C30" s="201"/>
      <c r="D30" s="201"/>
      <c r="E30" s="202"/>
      <c r="F30" s="201"/>
      <c r="G30" s="201"/>
      <c r="H30" s="201"/>
      <c r="I30" s="201"/>
      <c r="J30" s="201"/>
      <c r="K30" s="201"/>
      <c r="L30" s="201"/>
      <c r="M30" s="201"/>
      <c r="N30" s="201"/>
      <c r="O30" s="201"/>
      <c r="P30" s="201"/>
      <c r="Q30" s="201"/>
      <c r="R30" s="202"/>
      <c r="S30" s="201"/>
      <c r="T30" s="201"/>
      <c r="U30" s="201"/>
      <c r="V30" s="201"/>
      <c r="W30" s="201"/>
      <c r="X30" s="201"/>
      <c r="Y30" s="204"/>
    </row>
    <row r="31" s="205" customFormat="true" ht="48.75" hidden="false" customHeight="true" outlineLevel="0" collapsed="false">
      <c r="A31" s="287"/>
      <c r="B31" s="288" t="s">
        <v>409</v>
      </c>
      <c r="C31" s="208"/>
      <c r="D31" s="209" t="s">
        <v>364</v>
      </c>
      <c r="E31" s="202"/>
      <c r="F31" s="208"/>
      <c r="G31" s="209"/>
      <c r="H31" s="209"/>
      <c r="I31" s="200"/>
      <c r="J31" s="209"/>
      <c r="K31" s="209"/>
      <c r="L31" s="210"/>
      <c r="M31" s="210"/>
      <c r="N31" s="201"/>
      <c r="O31" s="201"/>
      <c r="P31" s="201"/>
      <c r="Q31" s="200"/>
      <c r="R31" s="202"/>
      <c r="S31" s="201"/>
      <c r="T31" s="201"/>
      <c r="U31" s="201"/>
      <c r="V31" s="201"/>
      <c r="W31" s="201"/>
      <c r="X31" s="201"/>
      <c r="Y31" s="204"/>
    </row>
    <row r="32" customFormat="false" ht="61.5" hidden="false" customHeight="true" outlineLevel="0" collapsed="false">
      <c r="A32" s="289" t="n">
        <v>1</v>
      </c>
      <c r="B32" s="290" t="s">
        <v>410</v>
      </c>
      <c r="C32" s="212"/>
      <c r="D32" s="215"/>
      <c r="E32" s="248" t="n">
        <v>50000</v>
      </c>
      <c r="F32" s="214" t="s">
        <v>411</v>
      </c>
      <c r="G32" s="215" t="s">
        <v>367</v>
      </c>
      <c r="H32" s="215" t="s">
        <v>368</v>
      </c>
      <c r="I32" s="216" t="s">
        <v>352</v>
      </c>
      <c r="J32" s="215" t="s">
        <v>369</v>
      </c>
      <c r="K32" s="215" t="s">
        <v>369</v>
      </c>
      <c r="L32" s="217" t="s">
        <v>369</v>
      </c>
      <c r="M32" s="217" t="s">
        <v>369</v>
      </c>
      <c r="N32" s="217" t="s">
        <v>369</v>
      </c>
      <c r="O32" s="218" t="s">
        <v>369</v>
      </c>
      <c r="P32" s="218" t="s">
        <v>369</v>
      </c>
      <c r="Q32" s="216" t="s">
        <v>352</v>
      </c>
      <c r="R32" s="219" t="n">
        <f aca="false">E32</f>
        <v>50000</v>
      </c>
      <c r="S32" s="218" t="s">
        <v>412</v>
      </c>
      <c r="T32" s="218"/>
      <c r="U32" s="218" t="s">
        <v>413</v>
      </c>
      <c r="V32" s="218" t="s">
        <v>369</v>
      </c>
      <c r="W32" s="218" t="s">
        <v>414</v>
      </c>
      <c r="X32" s="218" t="s">
        <v>415</v>
      </c>
      <c r="Y32" s="154"/>
    </row>
    <row r="33" customFormat="false" ht="61.5" hidden="false" customHeight="true" outlineLevel="0" collapsed="false">
      <c r="A33" s="289"/>
      <c r="B33" s="290"/>
      <c r="C33" s="212"/>
      <c r="D33" s="215"/>
      <c r="E33" s="248"/>
      <c r="F33" s="214"/>
      <c r="G33" s="215"/>
      <c r="H33" s="215"/>
      <c r="I33" s="197" t="s">
        <v>362</v>
      </c>
      <c r="J33" s="197"/>
      <c r="K33" s="197"/>
      <c r="L33" s="221"/>
      <c r="M33" s="221"/>
      <c r="N33" s="197"/>
      <c r="O33" s="197"/>
      <c r="P33" s="197"/>
      <c r="Q33" s="197" t="s">
        <v>362</v>
      </c>
      <c r="R33" s="222"/>
      <c r="S33" s="197"/>
      <c r="T33" s="197"/>
      <c r="U33" s="197"/>
      <c r="V33" s="197" t="s">
        <v>369</v>
      </c>
      <c r="W33" s="197"/>
      <c r="X33" s="197"/>
      <c r="Y33" s="154"/>
    </row>
    <row r="34" s="205" customFormat="true" ht="38.25" hidden="false" customHeight="true" outlineLevel="0" collapsed="false">
      <c r="A34" s="289" t="n">
        <v>2</v>
      </c>
      <c r="B34" s="55" t="s">
        <v>416</v>
      </c>
      <c r="C34" s="233"/>
      <c r="D34" s="232"/>
      <c r="E34" s="233" t="n">
        <v>100000</v>
      </c>
      <c r="F34" s="214" t="s">
        <v>411</v>
      </c>
      <c r="G34" s="215" t="s">
        <v>367</v>
      </c>
      <c r="H34" s="215" t="s">
        <v>368</v>
      </c>
      <c r="I34" s="216" t="s">
        <v>352</v>
      </c>
      <c r="J34" s="215" t="s">
        <v>369</v>
      </c>
      <c r="K34" s="215" t="s">
        <v>369</v>
      </c>
      <c r="L34" s="217" t="s">
        <v>369</v>
      </c>
      <c r="M34" s="217" t="s">
        <v>369</v>
      </c>
      <c r="N34" s="217" t="s">
        <v>369</v>
      </c>
      <c r="O34" s="218" t="s">
        <v>369</v>
      </c>
      <c r="P34" s="218" t="s">
        <v>369</v>
      </c>
      <c r="Q34" s="216" t="s">
        <v>352</v>
      </c>
      <c r="R34" s="219" t="n">
        <f aca="false">E34</f>
        <v>100000</v>
      </c>
      <c r="S34" s="218" t="s">
        <v>412</v>
      </c>
      <c r="T34" s="218"/>
      <c r="U34" s="218" t="s">
        <v>413</v>
      </c>
      <c r="V34" s="218" t="s">
        <v>369</v>
      </c>
      <c r="W34" s="218" t="s">
        <v>414</v>
      </c>
      <c r="X34" s="218" t="s">
        <v>415</v>
      </c>
      <c r="Y34" s="204"/>
    </row>
    <row r="35" s="205" customFormat="true" ht="38.25" hidden="false" customHeight="true" outlineLevel="0" collapsed="false">
      <c r="A35" s="289"/>
      <c r="B35" s="55"/>
      <c r="C35" s="233"/>
      <c r="D35" s="232"/>
      <c r="E35" s="233"/>
      <c r="F35" s="235"/>
      <c r="G35" s="215"/>
      <c r="H35" s="215"/>
      <c r="I35" s="197" t="s">
        <v>362</v>
      </c>
      <c r="J35" s="197"/>
      <c r="K35" s="197"/>
      <c r="L35" s="221"/>
      <c r="M35" s="221"/>
      <c r="N35" s="197"/>
      <c r="O35" s="197"/>
      <c r="P35" s="197"/>
      <c r="Q35" s="197" t="s">
        <v>362</v>
      </c>
      <c r="R35" s="222"/>
      <c r="S35" s="197"/>
      <c r="T35" s="197"/>
      <c r="U35" s="197"/>
      <c r="V35" s="197" t="s">
        <v>369</v>
      </c>
      <c r="W35" s="197"/>
      <c r="X35" s="197"/>
      <c r="Y35" s="204"/>
    </row>
    <row r="36" s="205" customFormat="true" ht="48.75" hidden="false" customHeight="true" outlineLevel="0" collapsed="false">
      <c r="A36" s="291"/>
      <c r="B36" s="292" t="s">
        <v>417</v>
      </c>
      <c r="C36" s="227"/>
      <c r="D36" s="218"/>
      <c r="E36" s="248"/>
      <c r="F36" s="214"/>
      <c r="G36" s="215"/>
      <c r="H36" s="215"/>
      <c r="I36" s="281"/>
      <c r="J36" s="215"/>
      <c r="K36" s="215"/>
      <c r="L36" s="217"/>
      <c r="M36" s="217"/>
      <c r="N36" s="217"/>
      <c r="O36" s="218"/>
      <c r="P36" s="218"/>
      <c r="Q36" s="281"/>
      <c r="R36" s="248"/>
      <c r="S36" s="218"/>
      <c r="T36" s="218"/>
      <c r="U36" s="218"/>
      <c r="V36" s="218"/>
      <c r="W36" s="218"/>
      <c r="X36" s="218"/>
      <c r="Y36" s="204"/>
    </row>
    <row r="37" s="205" customFormat="true" ht="48.75" hidden="false" customHeight="true" outlineLevel="0" collapsed="false">
      <c r="A37" s="291"/>
      <c r="B37" s="292"/>
      <c r="C37" s="229"/>
      <c r="D37" s="218"/>
      <c r="E37" s="248"/>
      <c r="F37" s="214"/>
      <c r="G37" s="215"/>
      <c r="H37" s="215"/>
      <c r="I37" s="281"/>
      <c r="J37" s="215"/>
      <c r="K37" s="215"/>
      <c r="L37" s="293"/>
      <c r="M37" s="217"/>
      <c r="N37" s="217"/>
      <c r="O37" s="218"/>
      <c r="P37" s="218"/>
      <c r="Q37" s="281"/>
      <c r="R37" s="248"/>
      <c r="S37" s="218"/>
      <c r="T37" s="218"/>
      <c r="U37" s="218"/>
      <c r="V37" s="218"/>
      <c r="W37" s="218"/>
      <c r="X37" s="218"/>
      <c r="Y37" s="204"/>
    </row>
    <row r="38" s="205" customFormat="true" ht="31.5" hidden="false" customHeight="true" outlineLevel="0" collapsed="false">
      <c r="A38" s="291"/>
      <c r="B38" s="288" t="s">
        <v>418</v>
      </c>
      <c r="C38" s="229"/>
      <c r="D38" s="218" t="s">
        <v>385</v>
      </c>
      <c r="E38" s="248"/>
      <c r="F38" s="214"/>
      <c r="G38" s="215"/>
      <c r="H38" s="215"/>
      <c r="I38" s="281"/>
      <c r="J38" s="215"/>
      <c r="K38" s="215"/>
      <c r="L38" s="293"/>
      <c r="M38" s="217"/>
      <c r="N38" s="217"/>
      <c r="O38" s="218"/>
      <c r="P38" s="218"/>
      <c r="Q38" s="281"/>
      <c r="R38" s="248"/>
      <c r="S38" s="218"/>
      <c r="T38" s="218"/>
      <c r="U38" s="218"/>
      <c r="V38" s="218"/>
      <c r="W38" s="218"/>
      <c r="X38" s="218"/>
      <c r="Y38" s="204"/>
    </row>
    <row r="39" s="205" customFormat="true" ht="48.75" hidden="false" customHeight="true" outlineLevel="0" collapsed="false">
      <c r="A39" s="289"/>
      <c r="B39" s="55" t="s">
        <v>419</v>
      </c>
      <c r="C39" s="229"/>
      <c r="D39" s="218"/>
      <c r="E39" s="248" t="n">
        <v>30000</v>
      </c>
      <c r="F39" s="294" t="s">
        <v>366</v>
      </c>
      <c r="G39" s="215" t="s">
        <v>367</v>
      </c>
      <c r="H39" s="215" t="s">
        <v>368</v>
      </c>
      <c r="I39" s="216" t="s">
        <v>352</v>
      </c>
      <c r="J39" s="215" t="s">
        <v>369</v>
      </c>
      <c r="K39" s="215" t="s">
        <v>369</v>
      </c>
      <c r="L39" s="217" t="s">
        <v>369</v>
      </c>
      <c r="M39" s="217" t="s">
        <v>370</v>
      </c>
      <c r="N39" s="217" t="s">
        <v>371</v>
      </c>
      <c r="O39" s="218" t="s">
        <v>372</v>
      </c>
      <c r="P39" s="218" t="s">
        <v>369</v>
      </c>
      <c r="Q39" s="216" t="s">
        <v>352</v>
      </c>
      <c r="R39" s="219" t="n">
        <f aca="false">E39</f>
        <v>30000</v>
      </c>
      <c r="S39" s="218" t="s">
        <v>373</v>
      </c>
      <c r="T39" s="218"/>
      <c r="U39" s="218" t="s">
        <v>374</v>
      </c>
      <c r="V39" s="218" t="s">
        <v>369</v>
      </c>
      <c r="W39" s="218" t="s">
        <v>375</v>
      </c>
      <c r="X39" s="218" t="s">
        <v>376</v>
      </c>
      <c r="Y39" s="204"/>
    </row>
    <row r="40" customFormat="false" ht="21" hidden="false" customHeight="true" outlineLevel="0" collapsed="false">
      <c r="A40" s="231"/>
      <c r="B40" s="295"/>
      <c r="C40" s="231"/>
      <c r="D40" s="232"/>
      <c r="E40" s="233"/>
      <c r="F40" s="232"/>
      <c r="G40" s="227"/>
      <c r="H40" s="227"/>
      <c r="I40" s="197" t="s">
        <v>362</v>
      </c>
      <c r="J40" s="197" t="s">
        <v>369</v>
      </c>
      <c r="K40" s="197" t="s">
        <v>369</v>
      </c>
      <c r="L40" s="197" t="s">
        <v>369</v>
      </c>
      <c r="M40" s="197" t="s">
        <v>377</v>
      </c>
      <c r="N40" s="197" t="s">
        <v>378</v>
      </c>
      <c r="O40" s="197" t="s">
        <v>379</v>
      </c>
      <c r="P40" s="197" t="s">
        <v>369</v>
      </c>
      <c r="Q40" s="197" t="s">
        <v>362</v>
      </c>
      <c r="R40" s="222"/>
      <c r="S40" s="197" t="s">
        <v>380</v>
      </c>
      <c r="T40" s="197"/>
      <c r="U40" s="197" t="s">
        <v>381</v>
      </c>
      <c r="V40" s="197" t="s">
        <v>369</v>
      </c>
      <c r="W40" s="197" t="s">
        <v>382</v>
      </c>
      <c r="X40" s="197" t="s">
        <v>383</v>
      </c>
    </row>
    <row r="41" customFormat="false" ht="27.75" hidden="false" customHeight="true" outlineLevel="0" collapsed="false">
      <c r="A41" s="276"/>
      <c r="B41" s="274" t="s">
        <v>405</v>
      </c>
      <c r="C41" s="275"/>
      <c r="D41" s="276"/>
      <c r="E41" s="277" t="n">
        <f aca="false">SUM(E32:E40)</f>
        <v>180000</v>
      </c>
      <c r="F41" s="278"/>
      <c r="G41" s="279"/>
      <c r="H41" s="276"/>
      <c r="I41" s="279"/>
      <c r="J41" s="279"/>
      <c r="K41" s="276"/>
      <c r="L41" s="276"/>
      <c r="M41" s="279"/>
      <c r="N41" s="276"/>
      <c r="O41" s="276"/>
      <c r="P41" s="276"/>
      <c r="Q41" s="279"/>
      <c r="R41" s="277" t="n">
        <f aca="false">SUM(R32:R40)</f>
        <v>180000</v>
      </c>
      <c r="S41" s="276"/>
      <c r="T41" s="296"/>
      <c r="U41" s="296"/>
      <c r="V41" s="296"/>
      <c r="W41" s="296"/>
      <c r="X41" s="296"/>
      <c r="Y41" s="154"/>
    </row>
    <row r="42" customFormat="false" ht="27.75" hidden="false" customHeight="true" outlineLevel="0" collapsed="false">
      <c r="A42" s="276"/>
      <c r="B42" s="297"/>
      <c r="C42" s="275"/>
      <c r="D42" s="276"/>
      <c r="E42" s="277"/>
      <c r="F42" s="278"/>
      <c r="G42" s="279"/>
      <c r="H42" s="276"/>
      <c r="I42" s="279"/>
      <c r="J42" s="279"/>
      <c r="K42" s="276"/>
      <c r="L42" s="276"/>
      <c r="M42" s="281"/>
      <c r="N42" s="276"/>
      <c r="O42" s="276"/>
      <c r="P42" s="276"/>
      <c r="Q42" s="279"/>
      <c r="R42" s="277"/>
      <c r="S42" s="276"/>
      <c r="T42" s="296"/>
      <c r="U42" s="296"/>
      <c r="V42" s="296"/>
      <c r="W42" s="296"/>
      <c r="X42" s="298"/>
      <c r="Y42" s="154"/>
    </row>
    <row r="43" customFormat="false" ht="15.75" hidden="false" customHeight="false" outlineLevel="0" collapsed="false">
      <c r="A43" s="199"/>
      <c r="B43" s="299" t="s">
        <v>420</v>
      </c>
      <c r="C43" s="201"/>
      <c r="D43" s="201" t="s">
        <v>364</v>
      </c>
      <c r="E43" s="202"/>
      <c r="F43" s="201"/>
      <c r="G43" s="201"/>
      <c r="H43" s="201"/>
      <c r="I43" s="201"/>
      <c r="J43" s="201"/>
      <c r="K43" s="201"/>
      <c r="L43" s="201"/>
      <c r="M43" s="201"/>
      <c r="N43" s="201"/>
      <c r="O43" s="201"/>
      <c r="P43" s="201"/>
      <c r="Q43" s="201"/>
      <c r="R43" s="202"/>
      <c r="S43" s="201"/>
      <c r="T43" s="201"/>
      <c r="U43" s="201"/>
      <c r="V43" s="201"/>
      <c r="W43" s="201"/>
    </row>
    <row r="44" customFormat="false" ht="15.75" hidden="false" customHeight="false" outlineLevel="0" collapsed="false">
      <c r="A44" s="300"/>
      <c r="B44" s="199"/>
      <c r="C44" s="208"/>
      <c r="D44" s="209"/>
      <c r="E44" s="202"/>
      <c r="F44" s="208"/>
      <c r="G44" s="209"/>
      <c r="H44" s="209"/>
      <c r="I44" s="200"/>
      <c r="J44" s="209"/>
      <c r="K44" s="209"/>
      <c r="L44" s="210"/>
      <c r="M44" s="210"/>
      <c r="N44" s="201"/>
      <c r="O44" s="201"/>
      <c r="P44" s="201"/>
      <c r="Q44" s="200"/>
      <c r="R44" s="202"/>
      <c r="S44" s="201"/>
      <c r="T44" s="201"/>
      <c r="U44" s="201"/>
      <c r="V44" s="201"/>
      <c r="W44" s="201"/>
    </row>
    <row r="45" customFormat="false" ht="15.75" hidden="false" customHeight="true" outlineLevel="0" collapsed="false">
      <c r="A45" s="301"/>
      <c r="B45" s="152" t="s">
        <v>421</v>
      </c>
      <c r="C45" s="208"/>
      <c r="D45" s="209"/>
      <c r="E45" s="302" t="n">
        <v>220000</v>
      </c>
      <c r="F45" s="208" t="s">
        <v>366</v>
      </c>
      <c r="G45" s="215" t="s">
        <v>367</v>
      </c>
      <c r="H45" s="215" t="s">
        <v>368</v>
      </c>
      <c r="I45" s="216" t="s">
        <v>352</v>
      </c>
      <c r="J45" s="215" t="s">
        <v>369</v>
      </c>
      <c r="K45" s="215" t="s">
        <v>369</v>
      </c>
      <c r="L45" s="217" t="s">
        <v>369</v>
      </c>
      <c r="M45" s="217" t="s">
        <v>370</v>
      </c>
      <c r="N45" s="217" t="s">
        <v>371</v>
      </c>
      <c r="O45" s="218" t="s">
        <v>372</v>
      </c>
      <c r="P45" s="218" t="s">
        <v>369</v>
      </c>
      <c r="Q45" s="216" t="s">
        <v>352</v>
      </c>
      <c r="R45" s="219" t="n">
        <f aca="false">E45</f>
        <v>220000</v>
      </c>
      <c r="S45" s="218" t="s">
        <v>373</v>
      </c>
      <c r="T45" s="218"/>
      <c r="U45" s="218" t="s">
        <v>374</v>
      </c>
      <c r="V45" s="218" t="s">
        <v>369</v>
      </c>
      <c r="W45" s="218" t="s">
        <v>375</v>
      </c>
      <c r="X45" s="218" t="s">
        <v>376</v>
      </c>
    </row>
    <row r="46" customFormat="false" ht="15.75" hidden="false" customHeight="true" outlineLevel="0" collapsed="false">
      <c r="A46" s="303"/>
      <c r="B46" s="304"/>
      <c r="C46" s="208"/>
      <c r="D46" s="209"/>
      <c r="E46" s="302"/>
      <c r="F46" s="208"/>
      <c r="G46" s="230"/>
      <c r="H46" s="230"/>
      <c r="I46" s="197" t="s">
        <v>362</v>
      </c>
      <c r="J46" s="197" t="s">
        <v>369</v>
      </c>
      <c r="K46" s="197" t="s">
        <v>369</v>
      </c>
      <c r="L46" s="221" t="s">
        <v>369</v>
      </c>
      <c r="M46" s="221" t="s">
        <v>377</v>
      </c>
      <c r="N46" s="197" t="s">
        <v>378</v>
      </c>
      <c r="O46" s="197" t="s">
        <v>379</v>
      </c>
      <c r="P46" s="197" t="s">
        <v>369</v>
      </c>
      <c r="Q46" s="197" t="s">
        <v>362</v>
      </c>
      <c r="R46" s="222"/>
      <c r="S46" s="197" t="s">
        <v>380</v>
      </c>
      <c r="T46" s="197"/>
      <c r="U46" s="197" t="s">
        <v>381</v>
      </c>
      <c r="V46" s="197" t="s">
        <v>369</v>
      </c>
      <c r="W46" s="197" t="s">
        <v>382</v>
      </c>
      <c r="X46" s="197" t="s">
        <v>383</v>
      </c>
    </row>
    <row r="47" customFormat="false" ht="17.25" hidden="false" customHeight="false" outlineLevel="0" collapsed="false">
      <c r="A47" s="305"/>
      <c r="B47" s="55" t="s">
        <v>422</v>
      </c>
      <c r="C47" s="212"/>
      <c r="D47" s="215"/>
      <c r="E47" s="302" t="n">
        <v>120000</v>
      </c>
      <c r="F47" s="214" t="s">
        <v>389</v>
      </c>
      <c r="G47" s="215" t="s">
        <v>367</v>
      </c>
      <c r="H47" s="215" t="s">
        <v>368</v>
      </c>
      <c r="I47" s="216" t="s">
        <v>352</v>
      </c>
      <c r="J47" s="215" t="s">
        <v>369</v>
      </c>
      <c r="K47" s="215" t="s">
        <v>369</v>
      </c>
      <c r="L47" s="217" t="s">
        <v>369</v>
      </c>
      <c r="M47" s="217" t="s">
        <v>390</v>
      </c>
      <c r="N47" s="217" t="s">
        <v>391</v>
      </c>
      <c r="O47" s="218" t="s">
        <v>392</v>
      </c>
      <c r="P47" s="218" t="s">
        <v>369</v>
      </c>
      <c r="Q47" s="216" t="s">
        <v>352</v>
      </c>
      <c r="R47" s="248" t="n">
        <f aca="false">E47</f>
        <v>120000</v>
      </c>
      <c r="S47" s="218" t="s">
        <v>393</v>
      </c>
      <c r="T47" s="218"/>
      <c r="U47" s="218" t="s">
        <v>394</v>
      </c>
      <c r="V47" s="218" t="s">
        <v>369</v>
      </c>
      <c r="W47" s="218" t="s">
        <v>395</v>
      </c>
      <c r="X47" s="218" t="s">
        <v>396</v>
      </c>
    </row>
    <row r="48" customFormat="false" ht="15.75" hidden="false" customHeight="false" outlineLevel="0" collapsed="false">
      <c r="A48" s="306"/>
      <c r="C48" s="233"/>
      <c r="D48" s="232"/>
      <c r="F48" s="232"/>
      <c r="G48" s="215"/>
      <c r="H48" s="215"/>
      <c r="I48" s="249" t="s">
        <v>362</v>
      </c>
      <c r="J48" s="249" t="s">
        <v>369</v>
      </c>
      <c r="K48" s="249" t="s">
        <v>369</v>
      </c>
      <c r="L48" s="250" t="s">
        <v>369</v>
      </c>
      <c r="M48" s="251"/>
      <c r="N48" s="251"/>
      <c r="O48" s="252"/>
      <c r="P48" s="252" t="s">
        <v>369</v>
      </c>
      <c r="Q48" s="253" t="s">
        <v>362</v>
      </c>
      <c r="R48" s="254"/>
      <c r="S48" s="252"/>
      <c r="T48" s="252"/>
      <c r="U48" s="252"/>
      <c r="V48" s="252"/>
      <c r="W48" s="252"/>
      <c r="X48" s="252"/>
    </row>
    <row r="49" customFormat="false" ht="15.75" hidden="false" customHeight="true" outlineLevel="0" collapsed="false">
      <c r="A49" s="303"/>
      <c r="B49" s="299" t="s">
        <v>420</v>
      </c>
      <c r="C49" s="227"/>
      <c r="D49" s="218" t="s">
        <v>385</v>
      </c>
      <c r="E49" s="228"/>
      <c r="F49" s="214"/>
      <c r="G49" s="215"/>
      <c r="H49" s="215"/>
      <c r="I49" s="216"/>
      <c r="J49" s="215"/>
      <c r="K49" s="215"/>
      <c r="L49" s="217"/>
      <c r="M49" s="217"/>
      <c r="N49" s="217"/>
      <c r="O49" s="218"/>
      <c r="P49" s="218"/>
      <c r="Q49" s="216"/>
      <c r="R49" s="219"/>
      <c r="S49" s="218"/>
      <c r="T49" s="218"/>
      <c r="U49" s="218"/>
      <c r="V49" s="218"/>
      <c r="W49" s="218"/>
    </row>
    <row r="50" customFormat="false" ht="15.75" hidden="false" customHeight="false" outlineLevel="0" collapsed="false">
      <c r="A50" s="305"/>
      <c r="B50" s="290" t="s">
        <v>423</v>
      </c>
      <c r="C50" s="229"/>
      <c r="D50" s="229"/>
      <c r="E50" s="307" t="n">
        <v>80000</v>
      </c>
      <c r="F50" s="229" t="s">
        <v>389</v>
      </c>
      <c r="G50" s="308" t="s">
        <v>367</v>
      </c>
      <c r="H50" s="308" t="s">
        <v>368</v>
      </c>
      <c r="I50" s="309" t="s">
        <v>352</v>
      </c>
      <c r="J50" s="235" t="s">
        <v>369</v>
      </c>
      <c r="K50" s="235" t="s">
        <v>369</v>
      </c>
      <c r="L50" s="310" t="s">
        <v>369</v>
      </c>
      <c r="M50" s="229" t="s">
        <v>424</v>
      </c>
      <c r="N50" s="229" t="s">
        <v>425</v>
      </c>
      <c r="O50" s="229" t="s">
        <v>426</v>
      </c>
      <c r="P50" s="229" t="s">
        <v>369</v>
      </c>
      <c r="Q50" s="309" t="s">
        <v>352</v>
      </c>
      <c r="R50" s="311" t="n">
        <f aca="false">E50</f>
        <v>80000</v>
      </c>
      <c r="S50" s="229" t="s">
        <v>427</v>
      </c>
      <c r="T50" s="229"/>
      <c r="U50" s="229" t="s">
        <v>428</v>
      </c>
      <c r="V50" s="229" t="s">
        <v>369</v>
      </c>
      <c r="W50" s="229" t="s">
        <v>429</v>
      </c>
      <c r="X50" s="152" t="s">
        <v>430</v>
      </c>
    </row>
    <row r="51" customFormat="false" ht="15.75" hidden="false" customHeight="false" outlineLevel="0" collapsed="false">
      <c r="A51" s="312"/>
      <c r="B51" s="313"/>
      <c r="C51" s="231"/>
      <c r="D51" s="238"/>
      <c r="E51" s="233"/>
      <c r="F51" s="232"/>
      <c r="G51" s="218"/>
      <c r="H51" s="218"/>
      <c r="I51" s="197" t="s">
        <v>362</v>
      </c>
      <c r="J51" s="197" t="s">
        <v>369</v>
      </c>
      <c r="K51" s="197" t="s">
        <v>369</v>
      </c>
      <c r="L51" s="197" t="s">
        <v>369</v>
      </c>
      <c r="M51" s="197" t="s">
        <v>424</v>
      </c>
      <c r="N51" s="197" t="s">
        <v>431</v>
      </c>
      <c r="O51" s="197" t="s">
        <v>432</v>
      </c>
      <c r="P51" s="197" t="s">
        <v>369</v>
      </c>
      <c r="Q51" s="197" t="s">
        <v>362</v>
      </c>
      <c r="R51" s="314"/>
      <c r="S51" s="197" t="s">
        <v>380</v>
      </c>
      <c r="T51" s="197"/>
      <c r="U51" s="197" t="s">
        <v>381</v>
      </c>
      <c r="V51" s="197" t="s">
        <v>369</v>
      </c>
      <c r="W51" s="197" t="s">
        <v>382</v>
      </c>
      <c r="X51" s="313" t="s">
        <v>383</v>
      </c>
    </row>
    <row r="52" customFormat="false" ht="15.75" hidden="false" customHeight="false" outlineLevel="0" collapsed="false">
      <c r="A52" s="209"/>
      <c r="B52" s="315" t="s">
        <v>405</v>
      </c>
      <c r="C52" s="284"/>
      <c r="D52" s="296"/>
      <c r="E52" s="277" t="n">
        <f aca="false">SUM(E45:E51)</f>
        <v>420000</v>
      </c>
      <c r="F52" s="316"/>
      <c r="G52" s="317"/>
      <c r="H52" s="296"/>
      <c r="I52" s="317"/>
      <c r="J52" s="317"/>
      <c r="K52" s="296"/>
      <c r="L52" s="296"/>
      <c r="M52" s="317"/>
      <c r="N52" s="296"/>
      <c r="O52" s="296"/>
      <c r="P52" s="296"/>
      <c r="Q52" s="317"/>
      <c r="R52" s="277" t="n">
        <f aca="false">SUM(R45:R51)</f>
        <v>420000</v>
      </c>
      <c r="S52" s="296"/>
      <c r="T52" s="296"/>
      <c r="U52" s="296"/>
      <c r="V52" s="296"/>
      <c r="W52" s="296"/>
    </row>
    <row r="53" customFormat="false" ht="15.75" hidden="false" customHeight="false" outlineLevel="0" collapsed="false">
      <c r="A53" s="318"/>
      <c r="B53" s="319" t="s">
        <v>433</v>
      </c>
      <c r="C53" s="316"/>
      <c r="D53" s="320"/>
      <c r="E53" s="321" t="n">
        <f aca="false">E52+E41+E27</f>
        <v>820000</v>
      </c>
      <c r="F53" s="320"/>
      <c r="G53" s="309"/>
      <c r="H53" s="320"/>
      <c r="I53" s="309"/>
      <c r="J53" s="309"/>
      <c r="K53" s="320"/>
      <c r="L53" s="320"/>
      <c r="M53" s="320"/>
      <c r="N53" s="320"/>
      <c r="O53" s="320"/>
      <c r="P53" s="320"/>
      <c r="Q53" s="309"/>
      <c r="R53" s="321" t="n">
        <f aca="false">R52+R41+R27</f>
        <v>820000</v>
      </c>
      <c r="S53" s="320"/>
      <c r="T53" s="320"/>
      <c r="U53" s="320"/>
      <c r="V53" s="322"/>
      <c r="W53" s="322"/>
    </row>
    <row r="54" customFormat="false" ht="15.75" hidden="false" customHeight="false" outlineLevel="0" collapsed="false">
      <c r="A54" s="323"/>
      <c r="B54" s="313"/>
      <c r="C54" s="313"/>
      <c r="D54" s="313"/>
      <c r="E54" s="313"/>
      <c r="F54" s="313"/>
      <c r="G54" s="313"/>
      <c r="H54" s="313"/>
      <c r="I54" s="313"/>
      <c r="J54" s="313"/>
      <c r="K54" s="313"/>
      <c r="L54" s="313"/>
      <c r="M54" s="313"/>
      <c r="N54" s="313"/>
      <c r="O54" s="313"/>
      <c r="P54" s="313"/>
      <c r="Q54" s="313"/>
      <c r="R54" s="313"/>
      <c r="S54" s="313"/>
      <c r="T54" s="313"/>
      <c r="U54" s="313"/>
      <c r="V54" s="313"/>
      <c r="W54" s="313"/>
      <c r="X54" s="313"/>
    </row>
    <row r="55" customFormat="false" ht="15.75" hidden="false" customHeight="false" outlineLevel="0" collapsed="false">
      <c r="A55" s="323"/>
      <c r="B55" s="313"/>
      <c r="C55" s="313"/>
      <c r="D55" s="313"/>
      <c r="E55" s="313"/>
      <c r="F55" s="313"/>
      <c r="G55" s="313"/>
      <c r="H55" s="313"/>
      <c r="I55" s="313"/>
      <c r="J55" s="313"/>
      <c r="K55" s="313"/>
      <c r="L55" s="313"/>
      <c r="M55" s="313"/>
      <c r="N55" s="313"/>
      <c r="O55" s="313"/>
      <c r="P55" s="313"/>
      <c r="Q55" s="313"/>
      <c r="R55" s="313"/>
      <c r="S55" s="313"/>
      <c r="T55" s="313"/>
      <c r="U55" s="313"/>
      <c r="V55" s="313"/>
      <c r="W55" s="313"/>
      <c r="X55" s="313"/>
    </row>
    <row r="56" customFormat="false" ht="15.75" hidden="false" customHeight="false" outlineLevel="0" collapsed="false">
      <c r="A56" s="323"/>
      <c r="B56" s="313"/>
      <c r="C56" s="313"/>
      <c r="D56" s="313"/>
      <c r="E56" s="306"/>
      <c r="F56" s="306"/>
      <c r="G56" s="324"/>
      <c r="H56" s="306"/>
      <c r="I56" s="306"/>
      <c r="J56" s="306"/>
      <c r="K56" s="306"/>
      <c r="L56" s="306"/>
      <c r="M56" s="306"/>
      <c r="N56" s="306"/>
      <c r="O56" s="324"/>
      <c r="P56" s="325"/>
      <c r="Q56" s="306"/>
      <c r="R56" s="306"/>
      <c r="S56" s="306"/>
      <c r="T56" s="306"/>
      <c r="U56" s="306"/>
      <c r="V56" s="306"/>
      <c r="W56" s="313"/>
      <c r="X56" s="313"/>
    </row>
    <row r="57" customFormat="false" ht="15.75" hidden="false" customHeight="false" outlineLevel="0" collapsed="false">
      <c r="A57" s="323"/>
      <c r="B57" s="313"/>
      <c r="C57" s="313"/>
      <c r="D57" s="313"/>
      <c r="E57" s="326"/>
      <c r="F57" s="326"/>
      <c r="G57" s="201"/>
      <c r="H57" s="201"/>
      <c r="I57" s="201"/>
      <c r="J57" s="201"/>
      <c r="K57" s="201"/>
      <c r="L57" s="201"/>
      <c r="M57" s="201"/>
      <c r="N57" s="201"/>
      <c r="O57" s="201"/>
      <c r="P57" s="327"/>
      <c r="Q57" s="201"/>
      <c r="R57" s="201"/>
      <c r="S57" s="201"/>
      <c r="T57" s="201"/>
      <c r="U57" s="201"/>
      <c r="V57" s="201"/>
      <c r="W57" s="313"/>
      <c r="X57" s="313"/>
    </row>
  </sheetData>
  <mergeCells count="14">
    <mergeCell ref="A1:J1"/>
    <mergeCell ref="A2:J2"/>
    <mergeCell ref="A3:J3"/>
    <mergeCell ref="A4:J4"/>
    <mergeCell ref="A5:D5"/>
    <mergeCell ref="J5:K6"/>
    <mergeCell ref="D6:H6"/>
    <mergeCell ref="M6:N6"/>
    <mergeCell ref="O6:P6"/>
    <mergeCell ref="R6:U6"/>
    <mergeCell ref="B8:B9"/>
    <mergeCell ref="A12:A13"/>
    <mergeCell ref="A15:A17"/>
    <mergeCell ref="B16:B17"/>
  </mergeCells>
  <printOptions headings="false" gridLines="false" gridLinesSet="true" horizontalCentered="false" verticalCentered="false"/>
  <pageMargins left="0" right="0" top="0.236111111111111" bottom="0.23611111111111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false" showOutlineSymbols="true" defaultGridColor="true" view="pageBreakPreview" topLeftCell="E14" colorId="64" zoomScale="100" zoomScaleNormal="25" zoomScalePageLayoutView="100" workbookViewId="0">
      <selection pane="topLeft" activeCell="E22" activeCellId="0" sqref="E22"/>
    </sheetView>
  </sheetViews>
  <sheetFormatPr defaultColWidth="9.13671875" defaultRowHeight="15.75" zeroHeight="false" outlineLevelRow="0" outlineLevelCol="0"/>
  <cols>
    <col collapsed="false" customWidth="false" hidden="false" outlineLevel="0" max="1" min="1" style="152" width="9.14"/>
    <col collapsed="false" customWidth="true" hidden="false" outlineLevel="0" max="2" min="2" style="152" width="31.56"/>
    <col collapsed="false" customWidth="true" hidden="false" outlineLevel="0" max="3" min="3" style="152" width="47.41"/>
    <col collapsed="false" customWidth="true" hidden="false" outlineLevel="0" max="4" min="4" style="152" width="13.7"/>
    <col collapsed="false" customWidth="true" hidden="false" outlineLevel="0" max="5" min="5" style="152" width="17.56"/>
    <col collapsed="false" customWidth="true" hidden="false" outlineLevel="0" max="6" min="6" style="152" width="12.14"/>
    <col collapsed="false" customWidth="true" hidden="false" outlineLevel="0" max="7" min="7" style="152" width="10.13"/>
    <col collapsed="false" customWidth="true" hidden="false" outlineLevel="0" max="9" min="8" style="152" width="13.56"/>
    <col collapsed="false" customWidth="true" hidden="false" outlineLevel="0" max="10" min="10" style="152" width="16.28"/>
    <col collapsed="false" customWidth="true" hidden="false" outlineLevel="0" max="13" min="11" style="152" width="13.56"/>
    <col collapsed="false" customWidth="true" hidden="false" outlineLevel="0" max="14" min="14" style="152" width="9.28"/>
    <col collapsed="false" customWidth="true" hidden="false" outlineLevel="0" max="21" min="15" style="152" width="16.84"/>
    <col collapsed="false" customWidth="true" hidden="false" outlineLevel="0" max="22" min="22" style="152" width="9.41"/>
    <col collapsed="false" customWidth="true" hidden="false" outlineLevel="0" max="27" min="23" style="152" width="16.99"/>
    <col collapsed="false" customWidth="true" hidden="false" outlineLevel="0" max="28" min="28" style="328" width="16.99"/>
    <col collapsed="false" customWidth="true" hidden="false" outlineLevel="0" max="29" min="29" style="152" width="9.41"/>
    <col collapsed="false" customWidth="true" hidden="false" outlineLevel="0" max="33" min="30" style="152" width="17.99"/>
    <col collapsed="false" customWidth="false" hidden="false" outlineLevel="0" max="257" min="34" style="152" width="9.14"/>
  </cols>
  <sheetData>
    <row r="1" customFormat="false" ht="15.75" hidden="false" customHeight="false" outlineLevel="0" collapsed="false">
      <c r="A1" s="329" t="s">
        <v>315</v>
      </c>
      <c r="B1" s="329"/>
      <c r="C1" s="329"/>
      <c r="D1" s="329"/>
      <c r="E1" s="329"/>
      <c r="F1" s="329"/>
      <c r="G1" s="329"/>
      <c r="H1" s="329"/>
      <c r="I1" s="329"/>
      <c r="J1" s="329"/>
      <c r="AB1" s="330"/>
    </row>
    <row r="2" customFormat="false" ht="15.75" hidden="false" customHeight="false" outlineLevel="0" collapsed="false">
      <c r="A2" s="331" t="s">
        <v>434</v>
      </c>
      <c r="B2" s="331"/>
      <c r="C2" s="331"/>
      <c r="D2" s="331"/>
      <c r="E2" s="331"/>
      <c r="F2" s="331"/>
      <c r="G2" s="331"/>
      <c r="H2" s="331"/>
      <c r="I2" s="331"/>
      <c r="J2" s="331"/>
      <c r="AB2" s="330"/>
    </row>
    <row r="3" customFormat="false" ht="15.75" hidden="false" customHeight="false" outlineLevel="0" collapsed="false">
      <c r="A3" s="331" t="s">
        <v>435</v>
      </c>
      <c r="B3" s="331"/>
      <c r="C3" s="331"/>
      <c r="D3" s="331"/>
      <c r="E3" s="331"/>
      <c r="F3" s="331"/>
      <c r="G3" s="331"/>
      <c r="H3" s="331"/>
      <c r="I3" s="331"/>
      <c r="J3" s="331"/>
      <c r="AB3" s="330"/>
    </row>
    <row r="4" customFormat="false" ht="15.75" hidden="false" customHeight="true" outlineLevel="0" collapsed="false">
      <c r="A4" s="331" t="s">
        <v>436</v>
      </c>
      <c r="B4" s="331"/>
      <c r="C4" s="331"/>
      <c r="D4" s="331"/>
      <c r="E4" s="331"/>
      <c r="F4" s="331"/>
      <c r="G4" s="331"/>
      <c r="H4" s="331"/>
      <c r="I4" s="331"/>
      <c r="J4" s="331"/>
      <c r="AB4" s="330"/>
    </row>
    <row r="5" customFormat="false" ht="15.75" hidden="false" customHeight="true" outlineLevel="0" collapsed="false">
      <c r="A5" s="330"/>
      <c r="B5" s="330"/>
      <c r="C5" s="330"/>
      <c r="D5" s="332" t="s">
        <v>437</v>
      </c>
      <c r="E5" s="333"/>
      <c r="F5" s="333"/>
      <c r="G5" s="333"/>
      <c r="H5" s="333"/>
      <c r="I5" s="334"/>
      <c r="J5" s="335"/>
      <c r="AB5" s="330"/>
    </row>
    <row r="6" customFormat="false" ht="15.75" hidden="false" customHeight="true" outlineLevel="0" collapsed="false">
      <c r="A6" s="330"/>
      <c r="B6" s="330"/>
      <c r="C6" s="330"/>
      <c r="D6" s="336" t="s">
        <v>321</v>
      </c>
      <c r="E6" s="337"/>
      <c r="F6" s="338"/>
      <c r="G6" s="337"/>
      <c r="H6" s="338"/>
      <c r="I6" s="339"/>
      <c r="J6" s="340" t="s">
        <v>438</v>
      </c>
      <c r="K6" s="340"/>
      <c r="AB6" s="330"/>
    </row>
    <row r="7" s="174" customFormat="true" ht="39.75" hidden="false" customHeight="true" outlineLevel="0" collapsed="false">
      <c r="A7" s="341" t="s">
        <v>439</v>
      </c>
      <c r="B7" s="341"/>
      <c r="C7" s="341"/>
      <c r="D7" s="342" t="s">
        <v>440</v>
      </c>
      <c r="E7" s="343"/>
      <c r="F7" s="343"/>
      <c r="G7" s="343"/>
      <c r="H7" s="342" t="s">
        <v>441</v>
      </c>
      <c r="I7" s="342"/>
      <c r="J7" s="340"/>
      <c r="K7" s="340"/>
      <c r="L7" s="344" t="s">
        <v>442</v>
      </c>
      <c r="M7" s="344"/>
      <c r="N7" s="345"/>
      <c r="O7" s="344" t="s">
        <v>443</v>
      </c>
      <c r="P7" s="344"/>
      <c r="Q7" s="344" t="s">
        <v>444</v>
      </c>
      <c r="R7" s="344"/>
      <c r="S7" s="344"/>
      <c r="T7" s="344"/>
      <c r="U7" s="344"/>
      <c r="V7" s="346"/>
      <c r="W7" s="344" t="s">
        <v>445</v>
      </c>
      <c r="X7" s="344"/>
      <c r="Y7" s="344" t="s">
        <v>326</v>
      </c>
      <c r="Z7" s="344"/>
      <c r="AA7" s="344"/>
      <c r="AB7" s="344"/>
      <c r="AC7" s="343"/>
      <c r="AD7" s="347" t="s">
        <v>327</v>
      </c>
      <c r="AE7" s="347"/>
      <c r="AF7" s="347"/>
      <c r="AG7" s="347"/>
    </row>
    <row r="8" s="174" customFormat="true" ht="81" hidden="false" customHeight="true" outlineLevel="0" collapsed="false">
      <c r="A8" s="348" t="s">
        <v>446</v>
      </c>
      <c r="B8" s="349" t="s">
        <v>447</v>
      </c>
      <c r="C8" s="345" t="s">
        <v>448</v>
      </c>
      <c r="D8" s="350" t="s">
        <v>449</v>
      </c>
      <c r="E8" s="345" t="s">
        <v>450</v>
      </c>
      <c r="F8" s="345" t="s">
        <v>451</v>
      </c>
      <c r="G8" s="345" t="s">
        <v>336</v>
      </c>
      <c r="H8" s="345" t="s">
        <v>452</v>
      </c>
      <c r="I8" s="345" t="s">
        <v>338</v>
      </c>
      <c r="J8" s="345" t="s">
        <v>339</v>
      </c>
      <c r="K8" s="350" t="s">
        <v>453</v>
      </c>
      <c r="L8" s="345" t="s">
        <v>454</v>
      </c>
      <c r="M8" s="345" t="s">
        <v>338</v>
      </c>
      <c r="N8" s="345" t="s">
        <v>336</v>
      </c>
      <c r="O8" s="350" t="s">
        <v>455</v>
      </c>
      <c r="P8" s="350" t="s">
        <v>456</v>
      </c>
      <c r="Q8" s="345" t="s">
        <v>457</v>
      </c>
      <c r="R8" s="345" t="s">
        <v>458</v>
      </c>
      <c r="S8" s="345" t="s">
        <v>459</v>
      </c>
      <c r="T8" s="345" t="s">
        <v>460</v>
      </c>
      <c r="U8" s="345" t="s">
        <v>461</v>
      </c>
      <c r="V8" s="345" t="s">
        <v>336</v>
      </c>
      <c r="W8" s="350" t="s">
        <v>462</v>
      </c>
      <c r="X8" s="350" t="s">
        <v>463</v>
      </c>
      <c r="Y8" s="345" t="s">
        <v>464</v>
      </c>
      <c r="Z8" s="345" t="s">
        <v>465</v>
      </c>
      <c r="AA8" s="351" t="s">
        <v>466</v>
      </c>
      <c r="AB8" s="345" t="s">
        <v>467</v>
      </c>
      <c r="AC8" s="345" t="s">
        <v>336</v>
      </c>
      <c r="AD8" s="350" t="s">
        <v>468</v>
      </c>
      <c r="AE8" s="350" t="s">
        <v>469</v>
      </c>
      <c r="AF8" s="350" t="s">
        <v>470</v>
      </c>
      <c r="AG8" s="350" t="s">
        <v>471</v>
      </c>
    </row>
    <row r="9" customFormat="false" ht="19.5" hidden="false" customHeight="true" outlineLevel="0" collapsed="false">
      <c r="A9" s="352"/>
      <c r="B9" s="353"/>
      <c r="C9" s="354"/>
      <c r="D9" s="354"/>
      <c r="E9" s="355"/>
      <c r="F9" s="354"/>
      <c r="G9" s="356" t="s">
        <v>352</v>
      </c>
      <c r="H9" s="357" t="s">
        <v>472</v>
      </c>
      <c r="I9" s="354" t="s">
        <v>473</v>
      </c>
      <c r="J9" s="357" t="s">
        <v>354</v>
      </c>
      <c r="K9" s="358" t="s">
        <v>474</v>
      </c>
      <c r="L9" s="354"/>
      <c r="M9" s="359" t="s">
        <v>473</v>
      </c>
      <c r="N9" s="356" t="s">
        <v>352</v>
      </c>
      <c r="O9" s="354" t="s">
        <v>475</v>
      </c>
      <c r="P9" s="354" t="s">
        <v>357</v>
      </c>
      <c r="Q9" s="354" t="s">
        <v>476</v>
      </c>
      <c r="R9" s="354" t="s">
        <v>477</v>
      </c>
      <c r="S9" s="354" t="s">
        <v>474</v>
      </c>
      <c r="T9" s="354" t="s">
        <v>473</v>
      </c>
      <c r="U9" s="359" t="s">
        <v>474</v>
      </c>
      <c r="V9" s="356" t="s">
        <v>352</v>
      </c>
      <c r="W9" s="359" t="s">
        <v>473</v>
      </c>
      <c r="X9" s="359" t="s">
        <v>473</v>
      </c>
      <c r="Y9" s="355"/>
      <c r="Z9" s="359" t="s">
        <v>359</v>
      </c>
      <c r="AA9" s="359"/>
      <c r="AB9" s="354" t="s">
        <v>478</v>
      </c>
      <c r="AC9" s="356" t="s">
        <v>352</v>
      </c>
      <c r="AD9" s="354"/>
      <c r="AE9" s="354"/>
      <c r="AF9" s="354"/>
      <c r="AG9" s="354"/>
    </row>
    <row r="10" customFormat="false" ht="19.5" hidden="false" customHeight="true" outlineLevel="0" collapsed="false">
      <c r="A10" s="352"/>
      <c r="B10" s="353"/>
      <c r="C10" s="352"/>
      <c r="D10" s="352"/>
      <c r="E10" s="360"/>
      <c r="F10" s="352"/>
      <c r="G10" s="361" t="s">
        <v>362</v>
      </c>
      <c r="H10" s="352"/>
      <c r="I10" s="358"/>
      <c r="J10" s="352"/>
      <c r="K10" s="358"/>
      <c r="L10" s="352"/>
      <c r="M10" s="362"/>
      <c r="N10" s="361" t="s">
        <v>362</v>
      </c>
      <c r="O10" s="352"/>
      <c r="P10" s="352"/>
      <c r="Q10" s="352"/>
      <c r="R10" s="352"/>
      <c r="S10" s="352"/>
      <c r="T10" s="352"/>
      <c r="U10" s="362"/>
      <c r="V10" s="361" t="s">
        <v>362</v>
      </c>
      <c r="W10" s="362"/>
      <c r="X10" s="362"/>
      <c r="Y10" s="360"/>
      <c r="Z10" s="362"/>
      <c r="AA10" s="362"/>
      <c r="AB10" s="352"/>
      <c r="AC10" s="361" t="s">
        <v>362</v>
      </c>
      <c r="AD10" s="352"/>
      <c r="AE10" s="352"/>
      <c r="AF10" s="352"/>
      <c r="AG10" s="352"/>
    </row>
    <row r="11" customFormat="false" ht="19.5" hidden="false" customHeight="true" outlineLevel="0" collapsed="false">
      <c r="A11" s="352"/>
      <c r="B11" s="363"/>
      <c r="C11" s="364"/>
      <c r="D11" s="364"/>
      <c r="E11" s="365"/>
      <c r="F11" s="364"/>
      <c r="G11" s="364"/>
      <c r="H11" s="364"/>
      <c r="I11" s="364"/>
      <c r="J11" s="364"/>
      <c r="K11" s="364"/>
      <c r="L11" s="364"/>
      <c r="M11" s="364"/>
      <c r="N11" s="364"/>
      <c r="O11" s="364"/>
      <c r="P11" s="364"/>
      <c r="Q11" s="364"/>
      <c r="R11" s="364"/>
      <c r="S11" s="364"/>
      <c r="T11" s="364"/>
      <c r="U11" s="364"/>
      <c r="V11" s="364"/>
      <c r="W11" s="364"/>
      <c r="X11" s="364"/>
      <c r="Y11" s="365"/>
      <c r="Z11" s="364"/>
      <c r="AA11" s="364"/>
      <c r="AB11" s="364"/>
      <c r="AC11" s="364"/>
      <c r="AD11" s="364"/>
      <c r="AE11" s="364"/>
      <c r="AF11" s="364"/>
      <c r="AG11" s="364"/>
    </row>
    <row r="12" s="368" customFormat="true" ht="54" hidden="false" customHeight="true" outlineLevel="0" collapsed="false">
      <c r="A12" s="366" t="s">
        <v>364</v>
      </c>
      <c r="B12" s="367" t="s">
        <v>479</v>
      </c>
      <c r="D12" s="369"/>
      <c r="E12" s="370" t="n">
        <v>17500</v>
      </c>
      <c r="F12" s="371" t="s">
        <v>480</v>
      </c>
      <c r="G12" s="372" t="s">
        <v>352</v>
      </c>
      <c r="H12" s="369" t="s">
        <v>369</v>
      </c>
      <c r="I12" s="373" t="s">
        <v>481</v>
      </c>
      <c r="J12" s="369" t="s">
        <v>481</v>
      </c>
      <c r="K12" s="373" t="s">
        <v>481</v>
      </c>
      <c r="L12" s="369" t="s">
        <v>369</v>
      </c>
      <c r="M12" s="374" t="s">
        <v>369</v>
      </c>
      <c r="N12" s="372" t="s">
        <v>352</v>
      </c>
      <c r="O12" s="369" t="s">
        <v>369</v>
      </c>
      <c r="P12" s="373" t="s">
        <v>481</v>
      </c>
      <c r="Q12" s="369" t="s">
        <v>481</v>
      </c>
      <c r="R12" s="373" t="s">
        <v>481</v>
      </c>
      <c r="S12" s="369" t="s">
        <v>369</v>
      </c>
      <c r="T12" s="374" t="s">
        <v>369</v>
      </c>
      <c r="U12" s="374" t="s">
        <v>369</v>
      </c>
      <c r="V12" s="372" t="s">
        <v>352</v>
      </c>
      <c r="W12" s="373" t="s">
        <v>481</v>
      </c>
      <c r="X12" s="369" t="s">
        <v>481</v>
      </c>
      <c r="Y12" s="373" t="s">
        <v>481</v>
      </c>
      <c r="Z12" s="369" t="s">
        <v>482</v>
      </c>
      <c r="AA12" s="374" t="s">
        <v>369</v>
      </c>
      <c r="AB12" s="369" t="s">
        <v>482</v>
      </c>
      <c r="AC12" s="371" t="s">
        <v>352</v>
      </c>
      <c r="AD12" s="373" t="s">
        <v>481</v>
      </c>
      <c r="AE12" s="369" t="s">
        <v>481</v>
      </c>
      <c r="AF12" s="373" t="s">
        <v>483</v>
      </c>
      <c r="AG12" s="369" t="s">
        <v>369</v>
      </c>
      <c r="AH12" s="374"/>
    </row>
    <row r="13" s="368" customFormat="true" ht="54" hidden="false" customHeight="true" outlineLevel="0" collapsed="false">
      <c r="A13" s="366"/>
      <c r="B13" s="375"/>
      <c r="D13" s="369"/>
      <c r="E13" s="370"/>
      <c r="F13" s="371"/>
      <c r="G13" s="371" t="s">
        <v>362</v>
      </c>
      <c r="H13" s="369"/>
      <c r="I13" s="373"/>
      <c r="J13" s="369"/>
      <c r="K13" s="373"/>
      <c r="L13" s="369"/>
      <c r="M13" s="374"/>
      <c r="N13" s="371" t="s">
        <v>362</v>
      </c>
      <c r="O13" s="369"/>
      <c r="P13" s="369"/>
      <c r="Q13" s="369"/>
      <c r="R13" s="369"/>
      <c r="S13" s="369"/>
      <c r="T13" s="369"/>
      <c r="U13" s="374"/>
      <c r="V13" s="371" t="s">
        <v>362</v>
      </c>
      <c r="W13" s="374"/>
      <c r="X13" s="374"/>
      <c r="Y13" s="376"/>
      <c r="Z13" s="374"/>
      <c r="AA13" s="374"/>
      <c r="AB13" s="369"/>
      <c r="AC13" s="371" t="s">
        <v>362</v>
      </c>
      <c r="AD13" s="369"/>
      <c r="AE13" s="369"/>
      <c r="AF13" s="369"/>
      <c r="AG13" s="376"/>
    </row>
    <row r="14" s="368" customFormat="true" ht="71.25" hidden="false" customHeight="true" outlineLevel="0" collapsed="false">
      <c r="A14" s="377" t="s">
        <v>385</v>
      </c>
      <c r="B14" s="378" t="s">
        <v>484</v>
      </c>
      <c r="C14" s="379"/>
      <c r="D14" s="369"/>
      <c r="E14" s="380" t="n">
        <v>75000</v>
      </c>
      <c r="F14" s="371" t="s">
        <v>480</v>
      </c>
      <c r="G14" s="372" t="s">
        <v>352</v>
      </c>
      <c r="H14" s="369" t="s">
        <v>369</v>
      </c>
      <c r="I14" s="373" t="s">
        <v>481</v>
      </c>
      <c r="J14" s="369" t="s">
        <v>481</v>
      </c>
      <c r="K14" s="373" t="s">
        <v>481</v>
      </c>
      <c r="L14" s="369" t="s">
        <v>369</v>
      </c>
      <c r="M14" s="374" t="s">
        <v>369</v>
      </c>
      <c r="N14" s="372" t="s">
        <v>352</v>
      </c>
      <c r="O14" s="369" t="s">
        <v>369</v>
      </c>
      <c r="P14" s="373" t="s">
        <v>481</v>
      </c>
      <c r="Q14" s="369" t="s">
        <v>481</v>
      </c>
      <c r="R14" s="373" t="s">
        <v>481</v>
      </c>
      <c r="S14" s="369" t="s">
        <v>369</v>
      </c>
      <c r="T14" s="374" t="s">
        <v>369</v>
      </c>
      <c r="U14" s="374" t="s">
        <v>369</v>
      </c>
      <c r="V14" s="372" t="s">
        <v>352</v>
      </c>
      <c r="W14" s="373" t="s">
        <v>481</v>
      </c>
      <c r="X14" s="369" t="s">
        <v>481</v>
      </c>
      <c r="Y14" s="373" t="s">
        <v>481</v>
      </c>
      <c r="Z14" s="369" t="s">
        <v>482</v>
      </c>
      <c r="AA14" s="374" t="s">
        <v>369</v>
      </c>
      <c r="AB14" s="369" t="s">
        <v>482</v>
      </c>
      <c r="AC14" s="371" t="s">
        <v>352</v>
      </c>
      <c r="AD14" s="373" t="s">
        <v>481</v>
      </c>
      <c r="AE14" s="369" t="s">
        <v>481</v>
      </c>
      <c r="AF14" s="373" t="s">
        <v>483</v>
      </c>
      <c r="AG14" s="369" t="s">
        <v>369</v>
      </c>
    </row>
    <row r="15" s="368" customFormat="true" ht="71.25" hidden="false" customHeight="true" outlineLevel="0" collapsed="false">
      <c r="A15" s="377"/>
      <c r="B15" s="378"/>
      <c r="C15" s="379"/>
      <c r="D15" s="369"/>
      <c r="E15" s="380"/>
      <c r="F15" s="371"/>
      <c r="G15" s="371" t="s">
        <v>362</v>
      </c>
      <c r="H15" s="369"/>
      <c r="I15" s="373"/>
      <c r="J15" s="369"/>
      <c r="K15" s="373"/>
      <c r="L15" s="369"/>
      <c r="M15" s="374"/>
      <c r="N15" s="371" t="s">
        <v>362</v>
      </c>
      <c r="O15" s="369"/>
      <c r="P15" s="369"/>
      <c r="Q15" s="369"/>
      <c r="R15" s="369"/>
      <c r="S15" s="369"/>
      <c r="T15" s="369"/>
      <c r="U15" s="374"/>
      <c r="V15" s="371" t="s">
        <v>362</v>
      </c>
      <c r="W15" s="374"/>
      <c r="X15" s="374"/>
      <c r="Y15" s="376"/>
      <c r="Z15" s="374"/>
      <c r="AA15" s="374"/>
      <c r="AB15" s="369"/>
      <c r="AC15" s="371" t="s">
        <v>362</v>
      </c>
      <c r="AD15" s="369"/>
      <c r="AE15" s="369"/>
      <c r="AF15" s="369"/>
      <c r="AG15" s="376"/>
    </row>
    <row r="16" s="368" customFormat="true" ht="49.5" hidden="false" customHeight="true" outlineLevel="0" collapsed="false">
      <c r="A16" s="381" t="s">
        <v>387</v>
      </c>
      <c r="B16" s="382" t="s">
        <v>485</v>
      </c>
      <c r="C16" s="383"/>
      <c r="D16" s="381"/>
      <c r="E16" s="384" t="n">
        <v>85000</v>
      </c>
      <c r="F16" s="371" t="s">
        <v>480</v>
      </c>
      <c r="G16" s="372" t="s">
        <v>352</v>
      </c>
      <c r="H16" s="369" t="s">
        <v>369</v>
      </c>
      <c r="I16" s="373" t="s">
        <v>481</v>
      </c>
      <c r="J16" s="369" t="s">
        <v>481</v>
      </c>
      <c r="K16" s="373" t="s">
        <v>481</v>
      </c>
      <c r="L16" s="369" t="s">
        <v>369</v>
      </c>
      <c r="M16" s="374" t="s">
        <v>369</v>
      </c>
      <c r="N16" s="372" t="s">
        <v>352</v>
      </c>
      <c r="O16" s="369" t="s">
        <v>369</v>
      </c>
      <c r="P16" s="373" t="s">
        <v>481</v>
      </c>
      <c r="Q16" s="369" t="s">
        <v>481</v>
      </c>
      <c r="R16" s="373" t="s">
        <v>481</v>
      </c>
      <c r="S16" s="369" t="s">
        <v>369</v>
      </c>
      <c r="T16" s="374" t="s">
        <v>369</v>
      </c>
      <c r="U16" s="374" t="s">
        <v>369</v>
      </c>
      <c r="V16" s="372" t="s">
        <v>352</v>
      </c>
      <c r="W16" s="373" t="s">
        <v>481</v>
      </c>
      <c r="X16" s="369" t="s">
        <v>481</v>
      </c>
      <c r="Y16" s="373" t="s">
        <v>481</v>
      </c>
      <c r="Z16" s="369" t="s">
        <v>482</v>
      </c>
      <c r="AA16" s="374" t="s">
        <v>369</v>
      </c>
      <c r="AB16" s="369" t="s">
        <v>482</v>
      </c>
      <c r="AC16" s="343" t="s">
        <v>352</v>
      </c>
      <c r="AD16" s="373" t="s">
        <v>481</v>
      </c>
      <c r="AE16" s="369" t="s">
        <v>481</v>
      </c>
      <c r="AF16" s="373" t="s">
        <v>483</v>
      </c>
      <c r="AG16" s="369" t="s">
        <v>369</v>
      </c>
    </row>
    <row r="17" s="368" customFormat="true" ht="49.5" hidden="false" customHeight="true" outlineLevel="0" collapsed="false">
      <c r="A17" s="385"/>
      <c r="B17" s="382"/>
      <c r="C17" s="383"/>
      <c r="D17" s="381"/>
      <c r="E17" s="384"/>
      <c r="F17" s="369"/>
      <c r="G17" s="371" t="s">
        <v>362</v>
      </c>
      <c r="H17" s="381"/>
      <c r="I17" s="386"/>
      <c r="J17" s="381"/>
      <c r="K17" s="386"/>
      <c r="L17" s="381"/>
      <c r="M17" s="387"/>
      <c r="N17" s="371" t="s">
        <v>362</v>
      </c>
      <c r="O17" s="381"/>
      <c r="P17" s="381"/>
      <c r="Q17" s="381"/>
      <c r="R17" s="381"/>
      <c r="S17" s="381"/>
      <c r="T17" s="381"/>
      <c r="U17" s="387"/>
      <c r="V17" s="371" t="s">
        <v>362</v>
      </c>
      <c r="W17" s="387"/>
      <c r="X17" s="387"/>
      <c r="Y17" s="388"/>
      <c r="Z17" s="387"/>
      <c r="AA17" s="387"/>
      <c r="AB17" s="381"/>
      <c r="AC17" s="371" t="s">
        <v>362</v>
      </c>
      <c r="AD17" s="387"/>
      <c r="AE17" s="387"/>
      <c r="AF17" s="387"/>
      <c r="AG17" s="389"/>
    </row>
    <row r="18" customFormat="false" ht="51.75" hidden="false" customHeight="true" outlineLevel="0" collapsed="false">
      <c r="A18" s="390" t="s">
        <v>486</v>
      </c>
      <c r="B18" s="391" t="s">
        <v>487</v>
      </c>
      <c r="C18" s="392"/>
      <c r="D18" s="393"/>
      <c r="E18" s="380" t="n">
        <v>15000</v>
      </c>
      <c r="F18" s="371" t="s">
        <v>480</v>
      </c>
      <c r="G18" s="343" t="s">
        <v>352</v>
      </c>
      <c r="H18" s="369" t="s">
        <v>369</v>
      </c>
      <c r="I18" s="373" t="s">
        <v>481</v>
      </c>
      <c r="J18" s="369" t="s">
        <v>481</v>
      </c>
      <c r="K18" s="373" t="s">
        <v>481</v>
      </c>
      <c r="L18" s="369" t="s">
        <v>369</v>
      </c>
      <c r="M18" s="374" t="s">
        <v>369</v>
      </c>
      <c r="N18" s="372" t="s">
        <v>352</v>
      </c>
      <c r="O18" s="369" t="s">
        <v>369</v>
      </c>
      <c r="P18" s="373" t="s">
        <v>481</v>
      </c>
      <c r="Q18" s="369" t="s">
        <v>481</v>
      </c>
      <c r="R18" s="373" t="s">
        <v>481</v>
      </c>
      <c r="S18" s="369" t="s">
        <v>369</v>
      </c>
      <c r="T18" s="374" t="s">
        <v>369</v>
      </c>
      <c r="U18" s="374" t="s">
        <v>369</v>
      </c>
      <c r="V18" s="372" t="s">
        <v>352</v>
      </c>
      <c r="W18" s="373" t="s">
        <v>481</v>
      </c>
      <c r="X18" s="369" t="s">
        <v>481</v>
      </c>
      <c r="Y18" s="373" t="s">
        <v>481</v>
      </c>
      <c r="Z18" s="369" t="s">
        <v>482</v>
      </c>
      <c r="AA18" s="374" t="s">
        <v>369</v>
      </c>
      <c r="AB18" s="369" t="s">
        <v>482</v>
      </c>
      <c r="AC18" s="343" t="s">
        <v>352</v>
      </c>
      <c r="AD18" s="373" t="s">
        <v>481</v>
      </c>
      <c r="AE18" s="369" t="s">
        <v>481</v>
      </c>
      <c r="AF18" s="373" t="s">
        <v>483</v>
      </c>
      <c r="AG18" s="369" t="s">
        <v>369</v>
      </c>
    </row>
    <row r="19" customFormat="false" ht="52.5" hidden="false" customHeight="true" outlineLevel="0" collapsed="false">
      <c r="A19" s="394"/>
      <c r="B19" s="395"/>
      <c r="C19" s="392"/>
      <c r="D19" s="369"/>
      <c r="E19" s="376"/>
      <c r="F19" s="369"/>
      <c r="G19" s="371" t="s">
        <v>362</v>
      </c>
      <c r="H19" s="369"/>
      <c r="I19" s="373"/>
      <c r="J19" s="369"/>
      <c r="K19" s="373"/>
      <c r="L19" s="369"/>
      <c r="M19" s="374" t="s">
        <v>488</v>
      </c>
      <c r="N19" s="371" t="s">
        <v>362</v>
      </c>
      <c r="O19" s="369"/>
      <c r="P19" s="369"/>
      <c r="Q19" s="369"/>
      <c r="R19" s="369"/>
      <c r="S19" s="369"/>
      <c r="T19" s="369"/>
      <c r="U19" s="374"/>
      <c r="V19" s="371" t="s">
        <v>362</v>
      </c>
      <c r="W19" s="374"/>
      <c r="X19" s="374"/>
      <c r="Y19" s="376"/>
      <c r="Z19" s="374"/>
      <c r="AA19" s="374"/>
      <c r="AB19" s="369"/>
      <c r="AC19" s="371" t="s">
        <v>362</v>
      </c>
      <c r="AD19" s="369"/>
      <c r="AE19" s="369"/>
      <c r="AF19" s="369"/>
      <c r="AG19" s="376"/>
    </row>
    <row r="20" customFormat="false" ht="19.5" hidden="false" customHeight="true" outlineLevel="0" collapsed="false">
      <c r="A20" s="396"/>
      <c r="B20" s="396"/>
      <c r="C20" s="397"/>
      <c r="D20" s="396"/>
      <c r="E20" s="398"/>
      <c r="F20" s="396"/>
      <c r="G20" s="396"/>
      <c r="H20" s="396"/>
      <c r="I20" s="396"/>
      <c r="J20" s="396"/>
      <c r="K20" s="396"/>
      <c r="L20" s="396"/>
      <c r="M20" s="396"/>
      <c r="N20" s="396"/>
      <c r="O20" s="396"/>
      <c r="P20" s="396"/>
      <c r="Q20" s="396"/>
      <c r="R20" s="396"/>
      <c r="S20" s="396"/>
      <c r="T20" s="396"/>
      <c r="U20" s="396"/>
      <c r="V20" s="396"/>
      <c r="W20" s="396"/>
      <c r="X20" s="396"/>
      <c r="Y20" s="399"/>
      <c r="Z20" s="396"/>
      <c r="AA20" s="396"/>
      <c r="AB20" s="396"/>
      <c r="AC20" s="396"/>
      <c r="AD20" s="396"/>
      <c r="AE20" s="396"/>
      <c r="AF20" s="396"/>
      <c r="AG20" s="399"/>
    </row>
    <row r="21" customFormat="false" ht="19.5" hidden="false" customHeight="true" outlineLevel="0" collapsed="false">
      <c r="A21" s="396"/>
      <c r="B21" s="396"/>
      <c r="C21" s="397"/>
      <c r="D21" s="396"/>
      <c r="E21" s="396"/>
      <c r="F21" s="396"/>
      <c r="G21" s="396"/>
      <c r="H21" s="396"/>
      <c r="I21" s="396"/>
      <c r="J21" s="396"/>
      <c r="K21" s="396"/>
      <c r="L21" s="396"/>
      <c r="M21" s="396"/>
      <c r="N21" s="396"/>
      <c r="O21" s="396"/>
      <c r="P21" s="396"/>
      <c r="Q21" s="396"/>
      <c r="R21" s="396"/>
      <c r="S21" s="396"/>
      <c r="T21" s="396"/>
      <c r="U21" s="396"/>
      <c r="V21" s="396"/>
      <c r="W21" s="400"/>
      <c r="X21" s="400"/>
      <c r="Y21" s="401"/>
      <c r="Z21" s="396"/>
      <c r="AA21" s="396"/>
      <c r="AB21" s="396"/>
      <c r="AC21" s="396"/>
      <c r="AD21" s="396"/>
      <c r="AE21" s="396"/>
      <c r="AF21" s="396"/>
      <c r="AG21" s="399"/>
    </row>
    <row r="22" customFormat="false" ht="19.5" hidden="false" customHeight="true" outlineLevel="0" collapsed="false">
      <c r="A22" s="402"/>
      <c r="B22" s="402" t="s">
        <v>489</v>
      </c>
      <c r="C22" s="403"/>
      <c r="D22" s="404"/>
      <c r="E22" s="405" t="n">
        <f aca="false">SUM(E12:E21)</f>
        <v>192500</v>
      </c>
      <c r="F22" s="404"/>
      <c r="G22" s="406" t="s">
        <v>352</v>
      </c>
      <c r="H22" s="404"/>
      <c r="I22" s="404"/>
      <c r="J22" s="404"/>
      <c r="K22" s="404"/>
      <c r="L22" s="404"/>
      <c r="M22" s="407"/>
      <c r="N22" s="406" t="s">
        <v>352</v>
      </c>
      <c r="O22" s="404"/>
      <c r="P22" s="404"/>
      <c r="Q22" s="404"/>
      <c r="R22" s="404"/>
      <c r="S22" s="404"/>
      <c r="T22" s="404"/>
      <c r="U22" s="407"/>
      <c r="V22" s="406" t="s">
        <v>352</v>
      </c>
      <c r="W22" s="408"/>
      <c r="X22" s="408"/>
      <c r="Y22" s="376" t="e">
        <f aca="false">Y19+Y12</f>
        <v>#VALUE!</v>
      </c>
      <c r="Z22" s="404"/>
      <c r="AA22" s="404"/>
      <c r="AB22" s="404"/>
      <c r="AC22" s="406" t="s">
        <v>352</v>
      </c>
      <c r="AD22" s="404"/>
      <c r="AE22" s="404"/>
      <c r="AF22" s="404"/>
      <c r="AG22" s="376" t="e">
        <f aca="false">AG19+AG12</f>
        <v>#VALUE!</v>
      </c>
    </row>
    <row r="23" customFormat="false" ht="19.5" hidden="false" customHeight="true" outlineLevel="0" collapsed="false">
      <c r="A23" s="402"/>
      <c r="B23" s="402"/>
      <c r="C23" s="409"/>
      <c r="D23" s="402"/>
      <c r="E23" s="410"/>
      <c r="F23" s="402"/>
      <c r="G23" s="343" t="s">
        <v>362</v>
      </c>
      <c r="H23" s="402"/>
      <c r="I23" s="402"/>
      <c r="J23" s="402"/>
      <c r="K23" s="402"/>
      <c r="L23" s="402"/>
      <c r="M23" s="411"/>
      <c r="N23" s="343" t="s">
        <v>362</v>
      </c>
      <c r="O23" s="402"/>
      <c r="P23" s="402"/>
      <c r="Q23" s="402"/>
      <c r="R23" s="402"/>
      <c r="S23" s="402"/>
      <c r="T23" s="402"/>
      <c r="U23" s="411"/>
      <c r="V23" s="343" t="s">
        <v>362</v>
      </c>
      <c r="W23" s="343"/>
      <c r="X23" s="343"/>
      <c r="Y23" s="410"/>
      <c r="Z23" s="402"/>
      <c r="AA23" s="402"/>
      <c r="AB23" s="402"/>
      <c r="AC23" s="343" t="s">
        <v>362</v>
      </c>
      <c r="AD23" s="402"/>
      <c r="AE23" s="402"/>
      <c r="AF23" s="402"/>
      <c r="AG23" s="412"/>
    </row>
  </sheetData>
  <mergeCells count="14">
    <mergeCell ref="A1:J1"/>
    <mergeCell ref="A2:J2"/>
    <mergeCell ref="A3:J3"/>
    <mergeCell ref="A4:J4"/>
    <mergeCell ref="J6:K7"/>
    <mergeCell ref="A7:C7"/>
    <mergeCell ref="H7:I7"/>
    <mergeCell ref="L7:M7"/>
    <mergeCell ref="O7:P7"/>
    <mergeCell ref="Q7:U7"/>
    <mergeCell ref="W7:X7"/>
    <mergeCell ref="Y7:AB7"/>
    <mergeCell ref="AD7:AG7"/>
    <mergeCell ref="B9:B10"/>
  </mergeCells>
  <printOptions headings="false" gridLines="false" gridLinesSet="true" horizontalCentered="true" verticalCentered="false"/>
  <pageMargins left="0" right="0" top="0.236111111111111" bottom="0.2361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Times New Roman,Bold"&amp;14Procurement Plan-&amp;A </oddHeader>
    <oddFooter>&amp;L&amp;"Times New Roman,Regular"&amp;F&amp;C&amp;"Times New Roman,Regular"&amp;P of &amp;N&amp;R&amp;"Times New Roman,Regular"&amp;D &amp;T</oddFooter>
  </headerFooter>
  <colBreaks count="3" manualBreakCount="3">
    <brk id="13" man="true" max="65535" min="0"/>
    <brk id="21" man="true" max="65535" min="0"/>
    <brk id="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4" colorId="64" zoomScale="50" zoomScaleNormal="100" zoomScalePageLayoutView="50" workbookViewId="0">
      <selection pane="topLeft" activeCell="G7" activeCellId="0" sqref="G7:G14"/>
    </sheetView>
  </sheetViews>
  <sheetFormatPr defaultColWidth="9.13671875" defaultRowHeight="12.75" zeroHeight="false" outlineLevelRow="0" outlineLevelCol="0"/>
  <cols>
    <col collapsed="false" customWidth="false" hidden="false" outlineLevel="0" max="1" min="1" style="413" width="9.14"/>
    <col collapsed="false" customWidth="true" hidden="false" outlineLevel="0" max="2" min="2" style="413" width="41.85"/>
    <col collapsed="false" customWidth="true" hidden="false" outlineLevel="0" max="3" min="3" style="414" width="24.85"/>
    <col collapsed="false" customWidth="true" hidden="false" outlineLevel="0" max="4" min="4" style="414" width="38.7"/>
    <col collapsed="false" customWidth="true" hidden="false" outlineLevel="0" max="5" min="5" style="413" width="26.99"/>
    <col collapsed="false" customWidth="true" hidden="false" outlineLevel="0" max="6" min="6" style="413" width="17.7"/>
    <col collapsed="false" customWidth="true" hidden="false" outlineLevel="0" max="7" min="7" style="413" width="17.28"/>
    <col collapsed="false" customWidth="false" hidden="false" outlineLevel="0" max="257" min="8" style="413" width="9.14"/>
  </cols>
  <sheetData>
    <row r="1" customFormat="false" ht="31.5" hidden="false" customHeight="false" outlineLevel="0" collapsed="false">
      <c r="A1" s="415" t="s">
        <v>490</v>
      </c>
      <c r="B1" s="415"/>
      <c r="C1" s="415"/>
      <c r="D1" s="415"/>
      <c r="E1" s="415"/>
      <c r="F1" s="415"/>
      <c r="G1" s="415"/>
    </row>
    <row r="2" customFormat="false" ht="23.25" hidden="false" customHeight="false" outlineLevel="0" collapsed="false">
      <c r="A2" s="416" t="s">
        <v>491</v>
      </c>
      <c r="B2" s="416"/>
      <c r="C2" s="416"/>
      <c r="D2" s="416"/>
      <c r="E2" s="416"/>
      <c r="F2" s="416"/>
      <c r="G2" s="416"/>
    </row>
    <row r="3" customFormat="false" ht="21" hidden="false" customHeight="false" outlineLevel="0" collapsed="false">
      <c r="A3" s="417" t="s">
        <v>492</v>
      </c>
      <c r="B3" s="417"/>
      <c r="C3" s="417"/>
      <c r="D3" s="417"/>
      <c r="E3" s="417"/>
      <c r="F3" s="417"/>
      <c r="G3" s="417"/>
    </row>
    <row r="4" customFormat="false" ht="21" hidden="false" customHeight="true" outlineLevel="0" collapsed="false">
      <c r="A4" s="417" t="s">
        <v>493</v>
      </c>
      <c r="B4" s="417"/>
      <c r="C4" s="417"/>
      <c r="D4" s="417"/>
      <c r="E4" s="417"/>
      <c r="F4" s="417"/>
      <c r="G4" s="417"/>
    </row>
    <row r="5" customFormat="false" ht="21.75" hidden="false" customHeight="true" outlineLevel="0" collapsed="false">
      <c r="A5" s="418" t="s">
        <v>494</v>
      </c>
      <c r="B5" s="418"/>
      <c r="C5" s="418"/>
      <c r="D5" s="418"/>
      <c r="E5" s="418"/>
      <c r="F5" s="418"/>
      <c r="G5" s="418"/>
    </row>
    <row r="6" customFormat="false" ht="27.75" hidden="false" customHeight="true" outlineLevel="0" collapsed="false">
      <c r="A6" s="419" t="s">
        <v>495</v>
      </c>
      <c r="B6" s="419" t="s">
        <v>496</v>
      </c>
      <c r="C6" s="420" t="s">
        <v>497</v>
      </c>
      <c r="D6" s="420" t="s">
        <v>498</v>
      </c>
      <c r="E6" s="419" t="s">
        <v>499</v>
      </c>
      <c r="F6" s="420" t="s">
        <v>500</v>
      </c>
      <c r="G6" s="419" t="s">
        <v>501</v>
      </c>
    </row>
    <row r="7" customFormat="false" ht="78" hidden="false" customHeight="true" outlineLevel="0" collapsed="false">
      <c r="A7" s="421" t="s">
        <v>364</v>
      </c>
      <c r="B7" s="422" t="s">
        <v>502</v>
      </c>
      <c r="C7" s="423" t="s">
        <v>503</v>
      </c>
      <c r="D7" s="423" t="s">
        <v>504</v>
      </c>
      <c r="E7" s="423" t="s">
        <v>505</v>
      </c>
      <c r="F7" s="424" t="s">
        <v>506</v>
      </c>
      <c r="G7" s="425" t="n">
        <v>300000</v>
      </c>
    </row>
    <row r="8" customFormat="false" ht="60" hidden="false" customHeight="true" outlineLevel="0" collapsed="false">
      <c r="A8" s="426" t="s">
        <v>385</v>
      </c>
      <c r="B8" s="427" t="s">
        <v>507</v>
      </c>
      <c r="C8" s="428" t="s">
        <v>508</v>
      </c>
      <c r="D8" s="428" t="s">
        <v>509</v>
      </c>
      <c r="E8" s="428" t="s">
        <v>510</v>
      </c>
      <c r="F8" s="429" t="s">
        <v>511</v>
      </c>
      <c r="G8" s="430" t="n">
        <v>170000</v>
      </c>
    </row>
    <row r="9" customFormat="false" ht="60" hidden="false" customHeight="true" outlineLevel="0" collapsed="false">
      <c r="A9" s="426"/>
      <c r="B9" s="431" t="s">
        <v>512</v>
      </c>
      <c r="C9" s="428" t="s">
        <v>513</v>
      </c>
      <c r="D9" s="428" t="s">
        <v>514</v>
      </c>
      <c r="E9" s="428" t="s">
        <v>515</v>
      </c>
      <c r="F9" s="429"/>
      <c r="G9" s="430"/>
    </row>
    <row r="10" customFormat="false" ht="60" hidden="false" customHeight="true" outlineLevel="0" collapsed="false">
      <c r="A10" s="432" t="s">
        <v>387</v>
      </c>
      <c r="B10" s="427" t="s">
        <v>516</v>
      </c>
      <c r="C10" s="428" t="s">
        <v>517</v>
      </c>
      <c r="D10" s="428" t="s">
        <v>518</v>
      </c>
      <c r="E10" s="428" t="s">
        <v>519</v>
      </c>
      <c r="F10" s="429" t="s">
        <v>520</v>
      </c>
      <c r="G10" s="430" t="n">
        <v>20000</v>
      </c>
    </row>
    <row r="11" customFormat="false" ht="60" hidden="false" customHeight="true" outlineLevel="0" collapsed="false">
      <c r="A11" s="432" t="s">
        <v>486</v>
      </c>
      <c r="B11" s="427" t="s">
        <v>521</v>
      </c>
      <c r="C11" s="428" t="s">
        <v>522</v>
      </c>
      <c r="D11" s="428" t="s">
        <v>523</v>
      </c>
      <c r="E11" s="428" t="s">
        <v>524</v>
      </c>
      <c r="F11" s="429" t="s">
        <v>520</v>
      </c>
      <c r="G11" s="430" t="n">
        <v>40000</v>
      </c>
    </row>
    <row r="12" customFormat="false" ht="60" hidden="false" customHeight="true" outlineLevel="0" collapsed="false">
      <c r="A12" s="432" t="s">
        <v>525</v>
      </c>
      <c r="B12" s="427" t="s">
        <v>526</v>
      </c>
      <c r="C12" s="428" t="s">
        <v>527</v>
      </c>
      <c r="D12" s="428" t="s">
        <v>528</v>
      </c>
      <c r="E12" s="428" t="s">
        <v>529</v>
      </c>
      <c r="F12" s="429" t="s">
        <v>530</v>
      </c>
      <c r="G12" s="430" t="n">
        <v>38750</v>
      </c>
    </row>
    <row r="13" customFormat="false" ht="60" hidden="false" customHeight="true" outlineLevel="0" collapsed="false">
      <c r="A13" s="432" t="s">
        <v>531</v>
      </c>
      <c r="B13" s="427" t="s">
        <v>532</v>
      </c>
      <c r="C13" s="428" t="s">
        <v>533</v>
      </c>
      <c r="D13" s="428" t="s">
        <v>534</v>
      </c>
      <c r="E13" s="428" t="s">
        <v>535</v>
      </c>
      <c r="F13" s="429" t="s">
        <v>536</v>
      </c>
      <c r="G13" s="430" t="n">
        <v>33700</v>
      </c>
    </row>
    <row r="14" customFormat="false" ht="60" hidden="false" customHeight="true" outlineLevel="0" collapsed="false">
      <c r="A14" s="426" t="n">
        <v>7</v>
      </c>
      <c r="B14" s="427" t="s">
        <v>537</v>
      </c>
      <c r="C14" s="428" t="s">
        <v>538</v>
      </c>
      <c r="D14" s="428" t="s">
        <v>539</v>
      </c>
      <c r="E14" s="428" t="s">
        <v>540</v>
      </c>
      <c r="F14" s="429" t="s">
        <v>520</v>
      </c>
      <c r="G14" s="433" t="n">
        <v>20000</v>
      </c>
    </row>
    <row r="15" customFormat="false" ht="19.5" hidden="false" customHeight="true" outlineLevel="0" collapsed="false">
      <c r="A15" s="434"/>
      <c r="B15" s="434"/>
      <c r="C15" s="435"/>
      <c r="D15" s="435"/>
      <c r="E15" s="436"/>
      <c r="F15" s="437" t="s">
        <v>541</v>
      </c>
      <c r="G15" s="438" t="n">
        <f aca="false">SUM(G7:G14)</f>
        <v>622450</v>
      </c>
    </row>
    <row r="16" customFormat="false" ht="27.75" hidden="false" customHeight="true" outlineLevel="0" collapsed="false">
      <c r="A16" s="439"/>
      <c r="B16" s="439"/>
      <c r="C16" s="440"/>
      <c r="D16" s="440"/>
      <c r="E16" s="441"/>
      <c r="F16" s="441"/>
      <c r="G16" s="442"/>
    </row>
    <row r="17" customFormat="false" ht="27.75" hidden="false" customHeight="true" outlineLevel="0" collapsed="false">
      <c r="A17" s="443"/>
      <c r="B17" s="443"/>
      <c r="C17" s="444"/>
      <c r="D17" s="444"/>
      <c r="E17" s="443"/>
    </row>
    <row r="18" customFormat="false" ht="27.75" hidden="false" customHeight="true" outlineLevel="0" collapsed="false">
      <c r="A18" s="443"/>
      <c r="B18" s="443"/>
      <c r="C18" s="444"/>
      <c r="D18" s="444"/>
      <c r="E18" s="443"/>
    </row>
    <row r="19" customFormat="false" ht="27.75" hidden="false" customHeight="true" outlineLevel="0" collapsed="false">
      <c r="B19" s="443"/>
      <c r="C19" s="444"/>
      <c r="D19" s="444"/>
      <c r="E19" s="443"/>
    </row>
    <row r="20" customFormat="false" ht="27.75" hidden="false" customHeight="true" outlineLevel="0" collapsed="false">
      <c r="B20" s="443"/>
      <c r="C20" s="444"/>
      <c r="D20" s="444"/>
      <c r="E20" s="443"/>
    </row>
  </sheetData>
  <mergeCells count="8">
    <mergeCell ref="A1:G1"/>
    <mergeCell ref="A2:G2"/>
    <mergeCell ref="A3:G3"/>
    <mergeCell ref="A4:G4"/>
    <mergeCell ref="A5:G5"/>
    <mergeCell ref="A8:A9"/>
    <mergeCell ref="F8:F9"/>
    <mergeCell ref="G8:G9"/>
  </mergeCells>
  <printOptions headings="false" gridLines="false" gridLinesSet="true" horizontalCentered="false" verticalCentered="false"/>
  <pageMargins left="0.25" right="0.25"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amp;"Times New Roman,Bold"&amp;14Procurement Plan-&amp;A </oddHeader>
    <oddFooter>&amp;L&amp;"Times New Roman,Regular"&amp;F&amp;C&amp;"Times New Roman,Regular"&amp;P of &amp;N&amp;R&amp;"Times New Roman,Regula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Q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7.28"/>
    <col collapsed="false" customWidth="true" hidden="false" outlineLevel="0" max="3" min="3" style="0" width="11.42"/>
    <col collapsed="false" customWidth="true" hidden="false" outlineLevel="0" max="4" min="4" style="0" width="13.56"/>
    <col collapsed="false" customWidth="true" hidden="false" outlineLevel="0" max="7" min="5" style="0" width="10.71"/>
    <col collapsed="false" customWidth="true" hidden="false" outlineLevel="0" max="8" min="8" style="0" width="12.28"/>
    <col collapsed="false" customWidth="true" hidden="false" outlineLevel="0" max="16" min="9" style="0" width="10.71"/>
    <col collapsed="false" customWidth="true" hidden="false" outlineLevel="0" max="17" min="17" style="0" width="15.28"/>
    <col collapsed="false" customWidth="true" hidden="false" outlineLevel="0" max="18" min="18" style="0" width="15.56"/>
  </cols>
  <sheetData>
    <row r="1" customFormat="false" ht="31.5" hidden="false" customHeight="false" outlineLevel="0" collapsed="false">
      <c r="A1" s="415" t="s">
        <v>490</v>
      </c>
      <c r="B1" s="415"/>
      <c r="C1" s="415"/>
      <c r="D1" s="415"/>
      <c r="E1" s="415"/>
      <c r="F1" s="415"/>
      <c r="G1" s="415"/>
      <c r="H1" s="415"/>
      <c r="I1" s="415"/>
      <c r="J1" s="415"/>
      <c r="K1" s="415"/>
      <c r="L1" s="415"/>
      <c r="M1" s="415"/>
      <c r="N1" s="415"/>
      <c r="O1" s="415"/>
      <c r="P1" s="415"/>
      <c r="Q1" s="415"/>
    </row>
    <row r="2" customFormat="false" ht="23.25" hidden="false" customHeight="false" outlineLevel="0" collapsed="false">
      <c r="A2" s="416" t="s">
        <v>491</v>
      </c>
      <c r="B2" s="416"/>
      <c r="C2" s="416"/>
      <c r="D2" s="416"/>
      <c r="E2" s="416"/>
      <c r="F2" s="416"/>
      <c r="G2" s="416"/>
      <c r="H2" s="416"/>
      <c r="I2" s="416"/>
      <c r="J2" s="416"/>
      <c r="K2" s="416"/>
      <c r="L2" s="416"/>
      <c r="M2" s="416"/>
      <c r="N2" s="416"/>
      <c r="O2" s="416"/>
      <c r="P2" s="416"/>
      <c r="Q2" s="416"/>
    </row>
    <row r="3" customFormat="false" ht="21" hidden="false" customHeight="false" outlineLevel="0" collapsed="false">
      <c r="A3" s="417" t="s">
        <v>492</v>
      </c>
      <c r="B3" s="417"/>
      <c r="C3" s="417"/>
      <c r="D3" s="417"/>
      <c r="E3" s="417"/>
      <c r="F3" s="417"/>
      <c r="G3" s="417"/>
      <c r="H3" s="417"/>
      <c r="I3" s="417"/>
      <c r="J3" s="417"/>
      <c r="K3" s="417"/>
      <c r="L3" s="417"/>
      <c r="M3" s="417"/>
      <c r="N3" s="417"/>
      <c r="O3" s="417"/>
      <c r="P3" s="417"/>
      <c r="Q3" s="417"/>
    </row>
    <row r="4" customFormat="false" ht="21" hidden="false" customHeight="true" outlineLevel="0" collapsed="false">
      <c r="A4" s="417" t="s">
        <v>493</v>
      </c>
      <c r="B4" s="417"/>
      <c r="C4" s="417"/>
      <c r="D4" s="417"/>
      <c r="E4" s="417"/>
      <c r="F4" s="417"/>
      <c r="G4" s="417"/>
      <c r="H4" s="417"/>
      <c r="I4" s="417"/>
      <c r="J4" s="417"/>
      <c r="K4" s="417"/>
      <c r="L4" s="417"/>
      <c r="M4" s="417"/>
      <c r="N4" s="417"/>
      <c r="O4" s="417"/>
      <c r="P4" s="417"/>
      <c r="Q4" s="417"/>
    </row>
    <row r="5" customFormat="false" ht="21" hidden="false" customHeight="false" outlineLevel="0" collapsed="false">
      <c r="A5" s="417" t="s">
        <v>542</v>
      </c>
      <c r="B5" s="417"/>
      <c r="C5" s="417"/>
      <c r="D5" s="417"/>
      <c r="E5" s="417"/>
      <c r="F5" s="417"/>
      <c r="G5" s="417"/>
      <c r="H5" s="417"/>
      <c r="I5" s="417"/>
      <c r="J5" s="417"/>
      <c r="K5" s="417"/>
      <c r="L5" s="417"/>
      <c r="M5" s="417"/>
      <c r="N5" s="417"/>
      <c r="O5" s="417"/>
      <c r="P5" s="417"/>
      <c r="Q5" s="417"/>
    </row>
    <row r="6" customFormat="false" ht="21" hidden="false" customHeight="true" outlineLevel="0" collapsed="false">
      <c r="A6" s="445" t="s">
        <v>495</v>
      </c>
      <c r="B6" s="446" t="s">
        <v>6</v>
      </c>
      <c r="C6" s="446" t="s">
        <v>8</v>
      </c>
      <c r="D6" s="447" t="s">
        <v>543</v>
      </c>
      <c r="E6" s="448" t="s">
        <v>544</v>
      </c>
      <c r="F6" s="448"/>
      <c r="G6" s="448"/>
      <c r="H6" s="448"/>
      <c r="I6" s="448"/>
      <c r="J6" s="448"/>
      <c r="K6" s="448"/>
      <c r="L6" s="448"/>
      <c r="M6" s="448"/>
      <c r="N6" s="448"/>
      <c r="O6" s="448"/>
      <c r="P6" s="448"/>
      <c r="Q6" s="448"/>
    </row>
    <row r="7" customFormat="false" ht="15.75" hidden="false" customHeight="false" outlineLevel="0" collapsed="false">
      <c r="A7" s="449"/>
      <c r="B7" s="450"/>
      <c r="C7" s="450"/>
      <c r="D7" s="448" t="s">
        <v>545</v>
      </c>
      <c r="E7" s="451" t="s">
        <v>546</v>
      </c>
      <c r="F7" s="451" t="s">
        <v>547</v>
      </c>
      <c r="G7" s="451" t="s">
        <v>548</v>
      </c>
      <c r="H7" s="451" t="s">
        <v>549</v>
      </c>
      <c r="I7" s="451" t="s">
        <v>550</v>
      </c>
      <c r="J7" s="451" t="s">
        <v>551</v>
      </c>
      <c r="K7" s="451" t="s">
        <v>552</v>
      </c>
      <c r="L7" s="451" t="s">
        <v>553</v>
      </c>
      <c r="M7" s="451" t="s">
        <v>554</v>
      </c>
      <c r="N7" s="451" t="s">
        <v>555</v>
      </c>
      <c r="O7" s="451" t="s">
        <v>556</v>
      </c>
      <c r="P7" s="451" t="s">
        <v>557</v>
      </c>
      <c r="Q7" s="452" t="s">
        <v>541</v>
      </c>
    </row>
    <row r="8" customFormat="false" ht="15.75" hidden="false" customHeight="false" outlineLevel="0" collapsed="false">
      <c r="A8" s="449"/>
      <c r="B8" s="453" t="s">
        <v>319</v>
      </c>
      <c r="C8" s="453"/>
      <c r="D8" s="453"/>
      <c r="E8" s="453"/>
      <c r="F8" s="453"/>
      <c r="G8" s="453"/>
      <c r="H8" s="453"/>
      <c r="I8" s="453"/>
      <c r="J8" s="453"/>
      <c r="K8" s="453"/>
      <c r="L8" s="453"/>
      <c r="M8" s="453"/>
      <c r="N8" s="453"/>
      <c r="O8" s="453"/>
      <c r="P8" s="453"/>
      <c r="Q8" s="453"/>
    </row>
    <row r="9" customFormat="false" ht="78.75" hidden="false" customHeight="true" outlineLevel="0" collapsed="false">
      <c r="A9" s="454" t="n">
        <v>1</v>
      </c>
      <c r="B9" s="455" t="s">
        <v>558</v>
      </c>
      <c r="C9" s="456" t="s">
        <v>559</v>
      </c>
      <c r="D9" s="457" t="n">
        <v>75000</v>
      </c>
      <c r="E9" s="458"/>
      <c r="F9" s="458"/>
      <c r="G9" s="459"/>
      <c r="H9" s="458"/>
      <c r="I9" s="457"/>
      <c r="J9" s="457"/>
      <c r="K9" s="457"/>
      <c r="L9" s="457"/>
      <c r="M9" s="457"/>
      <c r="N9" s="457"/>
      <c r="O9" s="457"/>
      <c r="P9" s="457"/>
      <c r="Q9" s="460" t="n">
        <f aca="false">D9</f>
        <v>75000</v>
      </c>
    </row>
    <row r="10" customFormat="false" ht="63" hidden="false" customHeight="false" outlineLevel="0" collapsed="false">
      <c r="A10" s="454" t="n">
        <v>2</v>
      </c>
      <c r="B10" s="461" t="s">
        <v>560</v>
      </c>
      <c r="C10" s="456"/>
      <c r="D10" s="462" t="n">
        <v>55000</v>
      </c>
      <c r="E10" s="458"/>
      <c r="F10" s="463"/>
      <c r="G10" s="459"/>
      <c r="H10" s="458"/>
      <c r="I10" s="457"/>
      <c r="J10" s="462"/>
      <c r="K10" s="462"/>
      <c r="L10" s="462"/>
      <c r="M10" s="462"/>
      <c r="N10" s="462"/>
      <c r="O10" s="462"/>
      <c r="P10" s="462"/>
      <c r="Q10" s="460" t="n">
        <f aca="false">D10</f>
        <v>55000</v>
      </c>
    </row>
    <row r="11" customFormat="false" ht="63" hidden="false" customHeight="false" outlineLevel="0" collapsed="false">
      <c r="A11" s="454" t="n">
        <v>3</v>
      </c>
      <c r="B11" s="461" t="s">
        <v>561</v>
      </c>
      <c r="C11" s="456"/>
      <c r="D11" s="462" t="n">
        <v>90000</v>
      </c>
      <c r="E11" s="458"/>
      <c r="F11" s="464"/>
      <c r="G11" s="459"/>
      <c r="H11" s="458"/>
      <c r="I11" s="464"/>
      <c r="J11" s="463"/>
      <c r="K11" s="465"/>
      <c r="L11" s="463"/>
      <c r="M11" s="465"/>
      <c r="N11" s="466"/>
      <c r="O11" s="466"/>
      <c r="P11" s="466"/>
      <c r="Q11" s="460" t="n">
        <f aca="false">D11</f>
        <v>90000</v>
      </c>
    </row>
    <row r="12" customFormat="false" ht="66" hidden="false" customHeight="false" outlineLevel="0" collapsed="false">
      <c r="A12" s="467" t="n">
        <v>4</v>
      </c>
      <c r="B12" s="468" t="s">
        <v>562</v>
      </c>
      <c r="C12" s="456"/>
      <c r="D12" s="462" t="n">
        <v>150000</v>
      </c>
      <c r="E12" s="458"/>
      <c r="F12" s="464"/>
      <c r="G12" s="465"/>
      <c r="H12" s="464"/>
      <c r="I12" s="464"/>
      <c r="J12" s="463"/>
      <c r="K12" s="465"/>
      <c r="L12" s="459"/>
      <c r="M12" s="463"/>
      <c r="N12" s="466"/>
      <c r="O12" s="466"/>
      <c r="P12" s="466"/>
      <c r="Q12" s="460" t="n">
        <f aca="false">D12</f>
        <v>150000</v>
      </c>
    </row>
    <row r="13" customFormat="false" ht="59.25" hidden="false" customHeight="false" outlineLevel="0" collapsed="false">
      <c r="A13" s="467" t="n">
        <v>5</v>
      </c>
      <c r="B13" s="468" t="s">
        <v>563</v>
      </c>
      <c r="C13" s="456"/>
      <c r="D13" s="462" t="n">
        <v>30000</v>
      </c>
      <c r="E13" s="458"/>
      <c r="F13" s="464"/>
      <c r="G13" s="465"/>
      <c r="H13" s="463"/>
      <c r="I13" s="469"/>
      <c r="J13" s="462"/>
      <c r="K13" s="466"/>
      <c r="L13" s="470"/>
      <c r="M13" s="466"/>
      <c r="N13" s="466"/>
      <c r="O13" s="466"/>
      <c r="P13" s="466"/>
      <c r="Q13" s="460" t="n">
        <f aca="false">D13</f>
        <v>30000</v>
      </c>
    </row>
    <row r="14" customFormat="false" ht="65.25" hidden="false" customHeight="true" outlineLevel="0" collapsed="false">
      <c r="A14" s="467" t="n">
        <v>6</v>
      </c>
      <c r="B14" s="468" t="s">
        <v>564</v>
      </c>
      <c r="C14" s="456" t="s">
        <v>565</v>
      </c>
      <c r="D14" s="462" t="n">
        <v>340000</v>
      </c>
      <c r="E14" s="458"/>
      <c r="F14" s="464"/>
      <c r="G14" s="459"/>
      <c r="H14" s="465"/>
      <c r="I14" s="464"/>
      <c r="J14" s="463"/>
      <c r="K14" s="465"/>
      <c r="L14" s="459"/>
      <c r="M14" s="463"/>
      <c r="N14" s="466"/>
      <c r="O14" s="466"/>
      <c r="P14" s="466"/>
      <c r="Q14" s="460" t="n">
        <f aca="false">D14</f>
        <v>340000</v>
      </c>
    </row>
    <row r="15" customFormat="false" ht="63" hidden="false" customHeight="false" outlineLevel="0" collapsed="false">
      <c r="A15" s="467" t="n">
        <v>7</v>
      </c>
      <c r="B15" s="471" t="s">
        <v>566</v>
      </c>
      <c r="C15" s="456"/>
      <c r="D15" s="462" t="n">
        <v>80000</v>
      </c>
      <c r="E15" s="458"/>
      <c r="F15" s="464"/>
      <c r="G15" s="465"/>
      <c r="H15" s="464"/>
      <c r="I15" s="469"/>
      <c r="J15" s="462"/>
      <c r="K15" s="466"/>
      <c r="L15" s="462"/>
      <c r="M15" s="466"/>
      <c r="N15" s="466"/>
      <c r="O15" s="466"/>
      <c r="P15" s="466"/>
      <c r="Q15" s="460" t="n">
        <f aca="false">D15</f>
        <v>80000</v>
      </c>
    </row>
    <row r="16" customFormat="false" ht="15.75" hidden="false" customHeight="false" outlineLevel="0" collapsed="false">
      <c r="A16" s="467"/>
      <c r="B16" s="472"/>
      <c r="C16" s="473"/>
      <c r="D16" s="474" t="n">
        <f aca="false">SUM(D9:D15)</f>
        <v>820000</v>
      </c>
      <c r="E16" s="475"/>
      <c r="F16" s="476"/>
      <c r="G16" s="477"/>
      <c r="H16" s="476"/>
      <c r="I16" s="476"/>
      <c r="J16" s="478"/>
      <c r="K16" s="477"/>
      <c r="L16" s="478"/>
      <c r="M16" s="477"/>
      <c r="N16" s="477"/>
      <c r="O16" s="477"/>
      <c r="P16" s="477"/>
      <c r="Q16" s="479" t="n">
        <f aca="false">SUM(Q9:Q15)</f>
        <v>820000</v>
      </c>
    </row>
    <row r="17" customFormat="false" ht="15.75" hidden="false" customHeight="true" outlineLevel="0" collapsed="false">
      <c r="A17" s="480"/>
      <c r="B17" s="481" t="s">
        <v>567</v>
      </c>
      <c r="C17" s="481"/>
      <c r="D17" s="481"/>
      <c r="E17" s="481"/>
      <c r="F17" s="481"/>
      <c r="G17" s="481"/>
      <c r="H17" s="481"/>
      <c r="I17" s="481"/>
      <c r="J17" s="481"/>
      <c r="K17" s="481"/>
      <c r="L17" s="481"/>
      <c r="M17" s="481"/>
      <c r="N17" s="481"/>
      <c r="O17" s="481"/>
      <c r="P17" s="481"/>
      <c r="Q17" s="481"/>
    </row>
    <row r="18" customFormat="false" ht="173.25" hidden="false" customHeight="false" outlineLevel="0" collapsed="false">
      <c r="A18" s="421" t="s">
        <v>364</v>
      </c>
      <c r="B18" s="482" t="s">
        <v>502</v>
      </c>
      <c r="C18" s="483" t="s">
        <v>504</v>
      </c>
      <c r="D18" s="484" t="n">
        <v>300000</v>
      </c>
      <c r="E18" s="485"/>
      <c r="F18" s="457"/>
      <c r="G18" s="457"/>
      <c r="H18" s="486"/>
      <c r="I18" s="487"/>
      <c r="J18" s="488"/>
      <c r="K18" s="489"/>
      <c r="L18" s="489"/>
      <c r="M18" s="462"/>
      <c r="N18" s="489"/>
      <c r="O18" s="489"/>
      <c r="P18" s="489"/>
      <c r="Q18" s="460" t="n">
        <f aca="false">D18</f>
        <v>300000</v>
      </c>
    </row>
    <row r="19" customFormat="false" ht="173.25" hidden="false" customHeight="false" outlineLevel="0" collapsed="false">
      <c r="A19" s="426" t="s">
        <v>385</v>
      </c>
      <c r="B19" s="490" t="s">
        <v>568</v>
      </c>
      <c r="C19" s="491" t="s">
        <v>509</v>
      </c>
      <c r="D19" s="492" t="n">
        <v>170000</v>
      </c>
      <c r="E19" s="485"/>
      <c r="F19" s="457"/>
      <c r="G19" s="457"/>
      <c r="H19" s="457"/>
      <c r="I19" s="487"/>
      <c r="J19" s="488"/>
      <c r="K19" s="488"/>
      <c r="L19" s="489"/>
      <c r="M19" s="462"/>
      <c r="N19" s="489"/>
      <c r="O19" s="489"/>
      <c r="P19" s="489"/>
      <c r="Q19" s="493" t="n">
        <f aca="false">D19</f>
        <v>170000</v>
      </c>
    </row>
    <row r="20" customFormat="false" ht="141.75" hidden="false" customHeight="false" outlineLevel="0" collapsed="false">
      <c r="A20" s="426"/>
      <c r="B20" s="494" t="s">
        <v>512</v>
      </c>
      <c r="C20" s="491" t="s">
        <v>514</v>
      </c>
      <c r="D20" s="492"/>
      <c r="E20" s="485"/>
      <c r="F20" s="457"/>
      <c r="G20" s="495"/>
      <c r="H20" s="495"/>
      <c r="I20" s="487"/>
      <c r="J20" s="488"/>
      <c r="K20" s="488"/>
      <c r="L20" s="489"/>
      <c r="M20" s="462"/>
      <c r="N20" s="489"/>
      <c r="O20" s="489"/>
      <c r="P20" s="489"/>
      <c r="Q20" s="493"/>
    </row>
    <row r="21" customFormat="false" ht="110.25" hidden="false" customHeight="false" outlineLevel="0" collapsed="false">
      <c r="A21" s="432" t="s">
        <v>387</v>
      </c>
      <c r="B21" s="490" t="s">
        <v>516</v>
      </c>
      <c r="C21" s="491" t="s">
        <v>518</v>
      </c>
      <c r="D21" s="484" t="n">
        <v>20000</v>
      </c>
      <c r="E21" s="485"/>
      <c r="F21" s="457"/>
      <c r="G21" s="486"/>
      <c r="H21" s="486"/>
      <c r="I21" s="485"/>
      <c r="J21" s="489"/>
      <c r="K21" s="489"/>
      <c r="L21" s="489"/>
      <c r="M21" s="462"/>
      <c r="N21" s="489"/>
      <c r="O21" s="489"/>
      <c r="P21" s="489"/>
      <c r="Q21" s="460" t="n">
        <f aca="false">D21</f>
        <v>20000</v>
      </c>
    </row>
    <row r="22" customFormat="false" ht="157.5" hidden="false" customHeight="false" outlineLevel="0" collapsed="false">
      <c r="A22" s="432" t="s">
        <v>486</v>
      </c>
      <c r="B22" s="490" t="s">
        <v>521</v>
      </c>
      <c r="C22" s="491" t="s">
        <v>523</v>
      </c>
      <c r="D22" s="484" t="n">
        <v>40000</v>
      </c>
      <c r="E22" s="487"/>
      <c r="F22" s="486"/>
      <c r="G22" s="486"/>
      <c r="H22" s="486"/>
      <c r="I22" s="487"/>
      <c r="J22" s="488"/>
      <c r="K22" s="488"/>
      <c r="L22" s="488"/>
      <c r="M22" s="488"/>
      <c r="N22" s="488"/>
      <c r="O22" s="488"/>
      <c r="P22" s="488"/>
      <c r="Q22" s="460" t="n">
        <f aca="false">D22</f>
        <v>40000</v>
      </c>
    </row>
    <row r="23" customFormat="false" ht="141.75" hidden="false" customHeight="false" outlineLevel="0" collapsed="false">
      <c r="A23" s="432" t="s">
        <v>525</v>
      </c>
      <c r="B23" s="490" t="s">
        <v>526</v>
      </c>
      <c r="C23" s="491" t="s">
        <v>528</v>
      </c>
      <c r="D23" s="484" t="n">
        <v>38750</v>
      </c>
      <c r="E23" s="485"/>
      <c r="F23" s="457"/>
      <c r="G23" s="457"/>
      <c r="H23" s="457"/>
      <c r="I23" s="487"/>
      <c r="J23" s="488"/>
      <c r="K23" s="488"/>
      <c r="L23" s="488"/>
      <c r="M23" s="488"/>
      <c r="N23" s="488"/>
      <c r="O23" s="488"/>
      <c r="P23" s="488"/>
      <c r="Q23" s="460" t="n">
        <f aca="false">D23</f>
        <v>38750</v>
      </c>
    </row>
    <row r="24" customFormat="false" ht="126" hidden="false" customHeight="false" outlineLevel="0" collapsed="false">
      <c r="A24" s="432" t="s">
        <v>531</v>
      </c>
      <c r="B24" s="490" t="s">
        <v>532</v>
      </c>
      <c r="C24" s="491" t="s">
        <v>534</v>
      </c>
      <c r="D24" s="484" t="n">
        <v>33700</v>
      </c>
      <c r="E24" s="485"/>
      <c r="F24" s="486"/>
      <c r="G24" s="486"/>
      <c r="H24" s="486"/>
      <c r="I24" s="487"/>
      <c r="J24" s="488"/>
      <c r="K24" s="488"/>
      <c r="L24" s="488"/>
      <c r="M24" s="462"/>
      <c r="N24" s="489"/>
      <c r="O24" s="489"/>
      <c r="P24" s="489"/>
      <c r="Q24" s="460" t="n">
        <f aca="false">D24</f>
        <v>33700</v>
      </c>
    </row>
    <row r="25" customFormat="false" ht="78.75" hidden="false" customHeight="false" outlineLevel="0" collapsed="false">
      <c r="A25" s="426" t="n">
        <v>7</v>
      </c>
      <c r="B25" s="490" t="s">
        <v>537</v>
      </c>
      <c r="C25" s="491" t="s">
        <v>569</v>
      </c>
      <c r="D25" s="484" t="n">
        <v>20000</v>
      </c>
      <c r="E25" s="487"/>
      <c r="F25" s="486"/>
      <c r="G25" s="486"/>
      <c r="H25" s="486"/>
      <c r="I25" s="487"/>
      <c r="J25" s="488"/>
      <c r="K25" s="488"/>
      <c r="L25" s="488"/>
      <c r="M25" s="488"/>
      <c r="N25" s="488"/>
      <c r="O25" s="488"/>
      <c r="P25" s="488"/>
      <c r="Q25" s="460" t="n">
        <f aca="false">D25</f>
        <v>20000</v>
      </c>
    </row>
    <row r="26" customFormat="false" ht="15.75" hidden="false" customHeight="false" outlineLevel="0" collapsed="false">
      <c r="A26" s="496"/>
      <c r="B26" s="497" t="s">
        <v>541</v>
      </c>
      <c r="C26" s="473"/>
      <c r="D26" s="498" t="n">
        <f aca="false">SUM(D18:D25)</f>
        <v>622450</v>
      </c>
      <c r="E26" s="485"/>
      <c r="F26" s="457"/>
      <c r="G26" s="457"/>
      <c r="H26" s="457"/>
      <c r="I26" s="485"/>
      <c r="J26" s="489"/>
      <c r="K26" s="489"/>
      <c r="L26" s="489"/>
      <c r="M26" s="462"/>
      <c r="N26" s="489"/>
      <c r="O26" s="489"/>
      <c r="P26" s="489"/>
      <c r="Q26" s="498" t="n">
        <f aca="false">SUM(Q18:Q25)</f>
        <v>622450</v>
      </c>
    </row>
    <row r="27" customFormat="false" ht="15.75" hidden="false" customHeight="true" outlineLevel="0" collapsed="false">
      <c r="A27" s="480"/>
      <c r="B27" s="499" t="s">
        <v>570</v>
      </c>
      <c r="C27" s="499"/>
      <c r="D27" s="499"/>
      <c r="E27" s="499"/>
      <c r="F27" s="499"/>
      <c r="G27" s="499"/>
      <c r="H27" s="499"/>
      <c r="I27" s="499"/>
      <c r="J27" s="499"/>
      <c r="K27" s="499"/>
      <c r="L27" s="499"/>
      <c r="M27" s="499"/>
      <c r="N27" s="499"/>
      <c r="O27" s="499"/>
      <c r="P27" s="499"/>
      <c r="Q27" s="499"/>
    </row>
    <row r="28" customFormat="false" ht="31.5" hidden="false" customHeight="false" outlineLevel="0" collapsed="false">
      <c r="A28" s="480" t="s">
        <v>364</v>
      </c>
      <c r="B28" s="500" t="s">
        <v>479</v>
      </c>
      <c r="C28" s="501"/>
      <c r="D28" s="502" t="n">
        <v>17500</v>
      </c>
      <c r="E28" s="503"/>
      <c r="F28" s="503"/>
      <c r="G28" s="503"/>
      <c r="H28" s="503"/>
      <c r="I28" s="503"/>
      <c r="J28" s="503"/>
      <c r="K28" s="503"/>
      <c r="L28" s="501"/>
      <c r="M28" s="501"/>
      <c r="N28" s="501"/>
      <c r="O28" s="501"/>
      <c r="P28" s="501"/>
      <c r="Q28" s="460" t="n">
        <f aca="false">D28</f>
        <v>17500</v>
      </c>
    </row>
    <row r="29" customFormat="false" ht="110.25" hidden="false" customHeight="false" outlineLevel="0" collapsed="false">
      <c r="A29" s="480" t="s">
        <v>385</v>
      </c>
      <c r="B29" s="504" t="s">
        <v>484</v>
      </c>
      <c r="C29" s="501"/>
      <c r="D29" s="502" t="n">
        <v>75000</v>
      </c>
      <c r="E29" s="503"/>
      <c r="F29" s="503"/>
      <c r="G29" s="503"/>
      <c r="H29" s="503"/>
      <c r="I29" s="503"/>
      <c r="J29" s="503"/>
      <c r="K29" s="503"/>
      <c r="L29" s="501"/>
      <c r="M29" s="501"/>
      <c r="N29" s="501"/>
      <c r="O29" s="501"/>
      <c r="P29" s="501"/>
      <c r="Q29" s="460" t="n">
        <f aca="false">D29</f>
        <v>75000</v>
      </c>
    </row>
    <row r="30" customFormat="false" ht="63" hidden="false" customHeight="false" outlineLevel="0" collapsed="false">
      <c r="A30" s="480" t="s">
        <v>387</v>
      </c>
      <c r="B30" s="505" t="s">
        <v>485</v>
      </c>
      <c r="C30" s="501"/>
      <c r="D30" s="502" t="n">
        <v>85000</v>
      </c>
      <c r="E30" s="503"/>
      <c r="F30" s="503"/>
      <c r="G30" s="503"/>
      <c r="H30" s="503"/>
      <c r="I30" s="503"/>
      <c r="J30" s="503"/>
      <c r="K30" s="503"/>
      <c r="L30" s="501"/>
      <c r="M30" s="501"/>
      <c r="N30" s="501"/>
      <c r="O30" s="501"/>
      <c r="P30" s="501"/>
      <c r="Q30" s="460" t="n">
        <f aca="false">D30</f>
        <v>85000</v>
      </c>
    </row>
    <row r="31" customFormat="false" ht="47.25" hidden="false" customHeight="false" outlineLevel="0" collapsed="false">
      <c r="A31" s="480" t="s">
        <v>486</v>
      </c>
      <c r="B31" s="500" t="s">
        <v>487</v>
      </c>
      <c r="C31" s="501"/>
      <c r="D31" s="502" t="n">
        <v>15000</v>
      </c>
      <c r="E31" s="503"/>
      <c r="F31" s="503"/>
      <c r="G31" s="503"/>
      <c r="H31" s="503"/>
      <c r="I31" s="503"/>
      <c r="J31" s="503"/>
      <c r="K31" s="503"/>
      <c r="L31" s="501"/>
      <c r="M31" s="501"/>
      <c r="N31" s="501"/>
      <c r="O31" s="501"/>
      <c r="P31" s="501"/>
      <c r="Q31" s="460" t="n">
        <f aca="false">D31</f>
        <v>15000</v>
      </c>
    </row>
    <row r="32" customFormat="false" ht="15.75" hidden="false" customHeight="false" outlineLevel="0" collapsed="false">
      <c r="A32" s="506"/>
      <c r="B32" s="497" t="s">
        <v>541</v>
      </c>
      <c r="C32" s="507"/>
      <c r="D32" s="508" t="n">
        <f aca="false">SUM(D28:D31)</f>
        <v>192500</v>
      </c>
      <c r="E32" s="509"/>
      <c r="F32" s="510"/>
      <c r="G32" s="457"/>
      <c r="H32" s="457"/>
      <c r="I32" s="489"/>
      <c r="J32" s="489"/>
      <c r="K32" s="462"/>
      <c r="L32" s="489"/>
      <c r="M32" s="489"/>
      <c r="N32" s="489"/>
      <c r="O32" s="489"/>
      <c r="P32" s="462"/>
      <c r="Q32" s="460" t="n">
        <f aca="false">D32</f>
        <v>192500</v>
      </c>
    </row>
    <row r="33" customFormat="false" ht="32.25" hidden="false" customHeight="false" outlineLevel="0" collapsed="false">
      <c r="A33" s="506"/>
      <c r="B33" s="511"/>
      <c r="C33" s="512"/>
      <c r="D33" s="462"/>
      <c r="E33" s="462"/>
      <c r="F33" s="510"/>
      <c r="G33" s="457"/>
      <c r="H33" s="513"/>
      <c r="I33" s="457"/>
      <c r="J33" s="457"/>
      <c r="K33" s="462"/>
      <c r="L33" s="457"/>
      <c r="M33" s="457"/>
      <c r="N33" s="457"/>
      <c r="O33" s="457"/>
      <c r="P33" s="462"/>
      <c r="Q33" s="514" t="n">
        <f aca="false">SUM(E33:P33)</f>
        <v>0</v>
      </c>
      <c r="R33" s="515" t="n">
        <f aca="false">336687.5/3</f>
        <v>112229.166666667</v>
      </c>
    </row>
    <row r="34" customFormat="false" ht="15.75" hidden="false" customHeight="true" outlineLevel="0" collapsed="false">
      <c r="A34" s="480"/>
      <c r="B34" s="516" t="s">
        <v>571</v>
      </c>
      <c r="C34" s="516"/>
      <c r="D34" s="516"/>
      <c r="E34" s="516"/>
      <c r="F34" s="516"/>
      <c r="G34" s="516"/>
      <c r="H34" s="516"/>
      <c r="I34" s="516"/>
      <c r="J34" s="516"/>
      <c r="K34" s="516"/>
      <c r="L34" s="516"/>
      <c r="M34" s="516"/>
      <c r="N34" s="516"/>
      <c r="O34" s="516"/>
      <c r="P34" s="516"/>
      <c r="Q34" s="516"/>
    </row>
    <row r="35" customFormat="false" ht="126" hidden="false" customHeight="false" outlineLevel="0" collapsed="false">
      <c r="A35" s="506" t="n">
        <v>1</v>
      </c>
      <c r="B35" s="517" t="s">
        <v>572</v>
      </c>
      <c r="C35" s="518" t="s">
        <v>573</v>
      </c>
      <c r="D35" s="519" t="n">
        <f aca="false">$Q$35</f>
        <v>1346750</v>
      </c>
      <c r="E35" s="520"/>
      <c r="F35" s="520"/>
      <c r="G35" s="520"/>
      <c r="H35" s="520"/>
      <c r="I35" s="520"/>
      <c r="J35" s="520"/>
      <c r="K35" s="520"/>
      <c r="L35" s="520"/>
      <c r="M35" s="520"/>
      <c r="N35" s="520"/>
      <c r="O35" s="520"/>
      <c r="P35" s="520"/>
      <c r="Q35" s="521" t="n">
        <v>1346750</v>
      </c>
      <c r="R35" s="522"/>
      <c r="S35" s="0" t="n">
        <f aca="false">R35/12</f>
        <v>0</v>
      </c>
    </row>
    <row r="36" customFormat="false" ht="67.15" hidden="false" customHeight="true" outlineLevel="0" collapsed="false">
      <c r="A36" s="506" t="n">
        <v>2</v>
      </c>
      <c r="B36" s="517"/>
      <c r="C36" s="518"/>
      <c r="D36" s="523" t="s">
        <v>574</v>
      </c>
      <c r="E36" s="523"/>
      <c r="F36" s="523"/>
      <c r="G36" s="523"/>
      <c r="H36" s="523"/>
      <c r="I36" s="523"/>
      <c r="J36" s="524"/>
      <c r="K36" s="524"/>
      <c r="L36" s="525"/>
      <c r="M36" s="525"/>
      <c r="N36" s="525"/>
      <c r="O36" s="525"/>
      <c r="P36" s="525"/>
      <c r="Q36" s="514"/>
    </row>
    <row r="37" customFormat="false" ht="110.25" hidden="false" customHeight="false" outlineLevel="0" collapsed="false">
      <c r="A37" s="506"/>
      <c r="B37" s="526" t="s">
        <v>575</v>
      </c>
      <c r="C37" s="526" t="s">
        <v>576</v>
      </c>
      <c r="D37" s="524" t="n">
        <v>200000</v>
      </c>
      <c r="E37" s="462"/>
      <c r="F37" s="527"/>
      <c r="G37" s="527"/>
      <c r="H37" s="527"/>
      <c r="I37" s="527"/>
      <c r="J37" s="527"/>
      <c r="K37" s="527"/>
      <c r="L37" s="528"/>
      <c r="M37" s="528"/>
      <c r="N37" s="525"/>
      <c r="O37" s="525"/>
      <c r="P37" s="525"/>
      <c r="Q37" s="524" t="n">
        <v>200000</v>
      </c>
    </row>
    <row r="38" customFormat="false" ht="110.25" hidden="false" customHeight="false" outlineLevel="0" collapsed="false">
      <c r="A38" s="506"/>
      <c r="B38" s="529" t="s">
        <v>577</v>
      </c>
      <c r="C38" s="526" t="s">
        <v>576</v>
      </c>
      <c r="D38" s="524" t="n">
        <v>80000</v>
      </c>
      <c r="E38" s="462"/>
      <c r="F38" s="530"/>
      <c r="G38" s="530"/>
      <c r="H38" s="530"/>
      <c r="I38" s="530"/>
      <c r="J38" s="530"/>
      <c r="K38" s="530"/>
      <c r="L38" s="531"/>
      <c r="M38" s="531"/>
      <c r="N38" s="525"/>
      <c r="O38" s="525"/>
      <c r="P38" s="525"/>
      <c r="Q38" s="524" t="n">
        <v>80000</v>
      </c>
    </row>
    <row r="39" customFormat="false" ht="78.75" hidden="false" customHeight="false" outlineLevel="0" collapsed="false">
      <c r="A39" s="506"/>
      <c r="B39" s="526" t="s">
        <v>578</v>
      </c>
      <c r="C39" s="532" t="s">
        <v>579</v>
      </c>
      <c r="D39" s="524" t="n">
        <v>60000</v>
      </c>
      <c r="E39" s="462"/>
      <c r="F39" s="530"/>
      <c r="G39" s="530"/>
      <c r="H39" s="530"/>
      <c r="I39" s="530"/>
      <c r="J39" s="530"/>
      <c r="K39" s="530"/>
      <c r="L39" s="531"/>
      <c r="M39" s="531"/>
      <c r="N39" s="525"/>
      <c r="O39" s="525"/>
      <c r="P39" s="525"/>
      <c r="Q39" s="524" t="n">
        <v>60000</v>
      </c>
    </row>
    <row r="40" customFormat="false" ht="78.75" hidden="false" customHeight="false" outlineLevel="0" collapsed="false">
      <c r="A40" s="506"/>
      <c r="B40" s="526" t="s">
        <v>580</v>
      </c>
      <c r="C40" s="532" t="s">
        <v>579</v>
      </c>
      <c r="D40" s="524" t="n">
        <v>50000</v>
      </c>
      <c r="E40" s="462"/>
      <c r="F40" s="530"/>
      <c r="G40" s="530"/>
      <c r="H40" s="530"/>
      <c r="I40" s="530"/>
      <c r="J40" s="530"/>
      <c r="K40" s="530"/>
      <c r="L40" s="531"/>
      <c r="M40" s="531"/>
      <c r="N40" s="525"/>
      <c r="O40" s="525"/>
      <c r="P40" s="525"/>
      <c r="Q40" s="524" t="n">
        <v>50000</v>
      </c>
    </row>
    <row r="41" customFormat="false" ht="78.75" hidden="false" customHeight="false" outlineLevel="0" collapsed="false">
      <c r="A41" s="506"/>
      <c r="B41" s="526" t="s">
        <v>581</v>
      </c>
      <c r="C41" s="532" t="s">
        <v>579</v>
      </c>
      <c r="D41" s="524" t="n">
        <v>60000</v>
      </c>
      <c r="E41" s="462"/>
      <c r="F41" s="530"/>
      <c r="G41" s="530"/>
      <c r="H41" s="530"/>
      <c r="I41" s="530"/>
      <c r="J41" s="530"/>
      <c r="K41" s="530"/>
      <c r="L41" s="531"/>
      <c r="M41" s="531"/>
      <c r="N41" s="525"/>
      <c r="O41" s="525"/>
      <c r="P41" s="525"/>
      <c r="Q41" s="524" t="n">
        <v>60000</v>
      </c>
    </row>
    <row r="42" customFormat="false" ht="78.75" hidden="false" customHeight="false" outlineLevel="0" collapsed="false">
      <c r="A42" s="506"/>
      <c r="B42" s="526" t="s">
        <v>582</v>
      </c>
      <c r="C42" s="532" t="s">
        <v>579</v>
      </c>
      <c r="D42" s="524" t="n">
        <v>60000</v>
      </c>
      <c r="E42" s="462"/>
      <c r="F42" s="530"/>
      <c r="G42" s="530"/>
      <c r="H42" s="530"/>
      <c r="I42" s="530"/>
      <c r="J42" s="530"/>
      <c r="K42" s="530"/>
      <c r="L42" s="531"/>
      <c r="M42" s="531"/>
      <c r="N42" s="525"/>
      <c r="O42" s="525"/>
      <c r="P42" s="525"/>
      <c r="Q42" s="524" t="n">
        <v>60000</v>
      </c>
    </row>
    <row r="43" customFormat="false" ht="78.75" hidden="false" customHeight="false" outlineLevel="0" collapsed="false">
      <c r="A43" s="506"/>
      <c r="B43" s="526" t="s">
        <v>583</v>
      </c>
      <c r="C43" s="532" t="s">
        <v>579</v>
      </c>
      <c r="D43" s="524" t="n">
        <v>50000</v>
      </c>
      <c r="E43" s="462"/>
      <c r="F43" s="530"/>
      <c r="G43" s="530"/>
      <c r="H43" s="530"/>
      <c r="I43" s="530"/>
      <c r="J43" s="530"/>
      <c r="K43" s="530"/>
      <c r="L43" s="531"/>
      <c r="M43" s="531"/>
      <c r="N43" s="525"/>
      <c r="O43" s="525"/>
      <c r="P43" s="525"/>
      <c r="Q43" s="524" t="n">
        <v>50000</v>
      </c>
    </row>
    <row r="44" customFormat="false" ht="78.75" hidden="false" customHeight="false" outlineLevel="0" collapsed="false">
      <c r="A44" s="506"/>
      <c r="B44" s="526" t="s">
        <v>584</v>
      </c>
      <c r="C44" s="532" t="s">
        <v>579</v>
      </c>
      <c r="D44" s="524" t="n">
        <v>70000</v>
      </c>
      <c r="E44" s="462"/>
      <c r="F44" s="530"/>
      <c r="G44" s="530"/>
      <c r="H44" s="530"/>
      <c r="I44" s="530"/>
      <c r="J44" s="530"/>
      <c r="K44" s="530"/>
      <c r="L44" s="531"/>
      <c r="M44" s="531"/>
      <c r="N44" s="525"/>
      <c r="O44" s="525"/>
      <c r="P44" s="525"/>
      <c r="Q44" s="524" t="n">
        <v>70000</v>
      </c>
    </row>
    <row r="45" customFormat="false" ht="78.75" hidden="false" customHeight="false" outlineLevel="0" collapsed="false">
      <c r="A45" s="506"/>
      <c r="B45" s="526" t="s">
        <v>585</v>
      </c>
      <c r="C45" s="532" t="s">
        <v>579</v>
      </c>
      <c r="D45" s="524" t="n">
        <v>50000</v>
      </c>
      <c r="E45" s="462"/>
      <c r="F45" s="530"/>
      <c r="G45" s="530"/>
      <c r="H45" s="530"/>
      <c r="I45" s="530"/>
      <c r="J45" s="530"/>
      <c r="K45" s="530"/>
      <c r="L45" s="531"/>
      <c r="M45" s="531"/>
      <c r="N45" s="525"/>
      <c r="O45" s="525"/>
      <c r="P45" s="525"/>
      <c r="Q45" s="524" t="n">
        <v>50000</v>
      </c>
    </row>
    <row r="46" customFormat="false" ht="72" hidden="false" customHeight="true" outlineLevel="0" collapsed="false">
      <c r="A46" s="506"/>
      <c r="B46" s="533" t="s">
        <v>541</v>
      </c>
      <c r="C46" s="532"/>
      <c r="D46" s="534" t="n">
        <f aca="false">SUM(D37:D45)</f>
        <v>680000</v>
      </c>
      <c r="E46" s="462"/>
      <c r="F46" s="530"/>
      <c r="G46" s="530"/>
      <c r="H46" s="530"/>
      <c r="I46" s="530"/>
      <c r="J46" s="530"/>
      <c r="K46" s="530"/>
      <c r="L46" s="531"/>
      <c r="M46" s="531"/>
      <c r="N46" s="525"/>
      <c r="O46" s="525"/>
      <c r="P46" s="525"/>
      <c r="Q46" s="535" t="n">
        <f aca="false">SUM(Q37:Q45)</f>
        <v>680000</v>
      </c>
    </row>
    <row r="47" customFormat="false" ht="93" hidden="false" customHeight="true" outlineLevel="0" collapsed="false">
      <c r="A47" s="536"/>
      <c r="B47" s="526"/>
      <c r="C47" s="526"/>
      <c r="D47" s="537" t="n">
        <f aca="false">SUM(D35+D46+D26+D32+D16)</f>
        <v>3661700</v>
      </c>
      <c r="E47" s="537"/>
      <c r="F47" s="537"/>
      <c r="G47" s="537"/>
      <c r="H47" s="537"/>
      <c r="I47" s="537"/>
      <c r="J47" s="537"/>
      <c r="K47" s="537"/>
      <c r="L47" s="537"/>
      <c r="M47" s="537"/>
      <c r="N47" s="537"/>
      <c r="O47" s="537"/>
      <c r="P47" s="537"/>
      <c r="Q47" s="537" t="n">
        <f aca="false">SUM(Q16+Q26+Q35+Q32+Q46)</f>
        <v>3661700</v>
      </c>
    </row>
  </sheetData>
  <mergeCells count="16">
    <mergeCell ref="A1:Q1"/>
    <mergeCell ref="A2:Q2"/>
    <mergeCell ref="A3:Q3"/>
    <mergeCell ref="A4:Q4"/>
    <mergeCell ref="A5:Q5"/>
    <mergeCell ref="E6:Q6"/>
    <mergeCell ref="B8:Q8"/>
    <mergeCell ref="C9:C13"/>
    <mergeCell ref="C14:C15"/>
    <mergeCell ref="B17:Q17"/>
    <mergeCell ref="A19:A20"/>
    <mergeCell ref="D19:D20"/>
    <mergeCell ref="Q19:Q20"/>
    <mergeCell ref="B27:Q27"/>
    <mergeCell ref="B34:Q34"/>
    <mergeCell ref="D36:I36"/>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N10" colorId="64" zoomScale="90" zoomScaleNormal="100" zoomScalePageLayoutView="90" workbookViewId="0">
      <selection pane="topLeft" activeCell="Z20" activeCellId="0" sqref="Z20"/>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5" min="5" style="0" width="10.85"/>
    <col collapsed="false" customWidth="true" hidden="false" outlineLevel="0" max="18" min="18" style="0" width="12.42"/>
  </cols>
  <sheetData>
    <row r="1" s="152" customFormat="true" ht="44.25" hidden="false" customHeight="true" outlineLevel="0" collapsed="false">
      <c r="A1" s="153" t="s">
        <v>315</v>
      </c>
      <c r="B1" s="153"/>
      <c r="C1" s="153"/>
      <c r="D1" s="153"/>
      <c r="E1" s="153"/>
      <c r="F1" s="153"/>
      <c r="G1" s="153"/>
      <c r="H1" s="153"/>
      <c r="I1" s="153"/>
      <c r="J1" s="153"/>
      <c r="K1" s="154"/>
      <c r="L1" s="154"/>
      <c r="M1" s="154"/>
      <c r="N1" s="154"/>
      <c r="O1" s="154"/>
      <c r="P1" s="154"/>
      <c r="Q1" s="154"/>
      <c r="R1" s="154"/>
      <c r="S1" s="154"/>
      <c r="T1" s="154"/>
      <c r="U1" s="154"/>
      <c r="V1" s="154"/>
      <c r="W1" s="154"/>
      <c r="X1" s="154"/>
      <c r="Y1" s="154"/>
    </row>
    <row r="2" s="152" customFormat="true" ht="29.25" hidden="false" customHeight="true" outlineLevel="0" collapsed="false">
      <c r="A2" s="155" t="s">
        <v>586</v>
      </c>
      <c r="B2" s="155"/>
      <c r="C2" s="155"/>
      <c r="D2" s="155"/>
      <c r="E2" s="155"/>
      <c r="F2" s="155"/>
      <c r="G2" s="155"/>
      <c r="H2" s="155"/>
      <c r="I2" s="155"/>
      <c r="J2" s="155"/>
      <c r="K2" s="154"/>
      <c r="L2" s="154"/>
      <c r="M2" s="154"/>
      <c r="N2" s="154"/>
      <c r="O2" s="154"/>
      <c r="P2" s="154"/>
      <c r="Q2" s="154"/>
      <c r="R2" s="154"/>
      <c r="S2" s="154"/>
      <c r="T2" s="154"/>
      <c r="U2" s="154"/>
      <c r="V2" s="154"/>
      <c r="W2" s="154"/>
      <c r="X2" s="154"/>
      <c r="Y2" s="154"/>
    </row>
    <row r="3" s="152" customFormat="true" ht="29.25" hidden="false" customHeight="true" outlineLevel="0" collapsed="false">
      <c r="A3" s="155" t="s">
        <v>317</v>
      </c>
      <c r="B3" s="155"/>
      <c r="C3" s="155"/>
      <c r="D3" s="155"/>
      <c r="E3" s="155"/>
      <c r="F3" s="155"/>
      <c r="G3" s="155"/>
      <c r="H3" s="155"/>
      <c r="I3" s="155"/>
      <c r="J3" s="155"/>
      <c r="K3" s="154"/>
      <c r="L3" s="154"/>
      <c r="M3" s="154"/>
      <c r="N3" s="154"/>
      <c r="O3" s="154"/>
      <c r="P3" s="154"/>
      <c r="Q3" s="154"/>
      <c r="R3" s="154"/>
      <c r="S3" s="154"/>
      <c r="T3" s="154"/>
      <c r="U3" s="154"/>
      <c r="V3" s="154"/>
      <c r="W3" s="154"/>
      <c r="X3" s="154"/>
      <c r="Y3" s="154"/>
    </row>
    <row r="4" s="152" customFormat="true" ht="26.25" hidden="false" customHeight="true" outlineLevel="0" collapsed="false">
      <c r="A4" s="156" t="s">
        <v>587</v>
      </c>
      <c r="B4" s="156"/>
      <c r="C4" s="156"/>
      <c r="D4" s="156"/>
      <c r="E4" s="156"/>
      <c r="F4" s="156"/>
      <c r="G4" s="156"/>
      <c r="H4" s="156"/>
      <c r="I4" s="156"/>
      <c r="J4" s="156"/>
      <c r="K4" s="154"/>
      <c r="L4" s="154"/>
      <c r="M4" s="154"/>
      <c r="N4" s="154"/>
      <c r="O4" s="154"/>
      <c r="P4" s="154"/>
      <c r="Q4" s="154"/>
      <c r="R4" s="154"/>
      <c r="S4" s="154"/>
      <c r="T4" s="154"/>
      <c r="U4" s="154"/>
      <c r="V4" s="154"/>
      <c r="W4" s="154"/>
      <c r="X4" s="154"/>
      <c r="Y4" s="154"/>
    </row>
    <row r="5" s="152" customFormat="true" ht="25.5" hidden="false" customHeight="true" outlineLevel="0" collapsed="false">
      <c r="A5" s="157" t="s">
        <v>319</v>
      </c>
      <c r="B5" s="157"/>
      <c r="C5" s="157"/>
      <c r="D5" s="157"/>
      <c r="E5" s="158"/>
      <c r="F5" s="158"/>
      <c r="G5" s="158"/>
      <c r="H5" s="158"/>
      <c r="I5" s="538"/>
      <c r="J5" s="159" t="s">
        <v>320</v>
      </c>
      <c r="K5" s="159"/>
      <c r="L5" s="160" t="s">
        <v>321</v>
      </c>
      <c r="M5" s="161"/>
      <c r="N5" s="162"/>
      <c r="O5" s="160"/>
      <c r="P5" s="162"/>
      <c r="Q5" s="163"/>
      <c r="R5" s="154"/>
      <c r="S5" s="154"/>
      <c r="T5" s="154"/>
      <c r="U5" s="154"/>
      <c r="V5" s="154"/>
      <c r="W5" s="154"/>
      <c r="X5" s="154"/>
      <c r="Y5" s="154"/>
    </row>
    <row r="6" s="174" customFormat="true" ht="39.75" hidden="false" customHeight="true" outlineLevel="0" collapsed="false">
      <c r="A6" s="164"/>
      <c r="B6" s="165"/>
      <c r="C6" s="166"/>
      <c r="D6" s="167" t="s">
        <v>322</v>
      </c>
      <c r="E6" s="167"/>
      <c r="F6" s="167"/>
      <c r="G6" s="167"/>
      <c r="H6" s="167"/>
      <c r="I6" s="168"/>
      <c r="J6" s="159"/>
      <c r="K6" s="159"/>
      <c r="L6" s="169" t="s">
        <v>323</v>
      </c>
      <c r="M6" s="170" t="s">
        <v>324</v>
      </c>
      <c r="N6" s="170"/>
      <c r="O6" s="167" t="s">
        <v>325</v>
      </c>
      <c r="P6" s="167"/>
      <c r="Q6" s="168"/>
      <c r="R6" s="171" t="s">
        <v>326</v>
      </c>
      <c r="S6" s="171"/>
      <c r="T6" s="171"/>
      <c r="U6" s="171"/>
      <c r="V6" s="172"/>
      <c r="W6" s="171" t="s">
        <v>327</v>
      </c>
      <c r="X6" s="170"/>
      <c r="Y6" s="173"/>
    </row>
    <row r="7" s="174" customFormat="true" ht="82.5" hidden="false" customHeight="true" outlineLevel="0" collapsed="false">
      <c r="A7" s="175" t="s">
        <v>328</v>
      </c>
      <c r="B7" s="176" t="s">
        <v>588</v>
      </c>
      <c r="C7" s="177" t="s">
        <v>330</v>
      </c>
      <c r="D7" s="177" t="s">
        <v>331</v>
      </c>
      <c r="E7" s="177" t="s">
        <v>332</v>
      </c>
      <c r="F7" s="177" t="s">
        <v>333</v>
      </c>
      <c r="G7" s="177" t="s">
        <v>334</v>
      </c>
      <c r="H7" s="178" t="s">
        <v>335</v>
      </c>
      <c r="I7" s="177" t="s">
        <v>336</v>
      </c>
      <c r="J7" s="179" t="s">
        <v>337</v>
      </c>
      <c r="K7" s="179" t="s">
        <v>338</v>
      </c>
      <c r="L7" s="177" t="s">
        <v>339</v>
      </c>
      <c r="M7" s="177" t="s">
        <v>340</v>
      </c>
      <c r="N7" s="177" t="s">
        <v>341</v>
      </c>
      <c r="O7" s="177" t="s">
        <v>342</v>
      </c>
      <c r="P7" s="179" t="s">
        <v>338</v>
      </c>
      <c r="Q7" s="177" t="s">
        <v>336</v>
      </c>
      <c r="R7" s="179" t="s">
        <v>343</v>
      </c>
      <c r="S7" s="179" t="s">
        <v>344</v>
      </c>
      <c r="T7" s="179" t="s">
        <v>345</v>
      </c>
      <c r="U7" s="180" t="s">
        <v>346</v>
      </c>
      <c r="V7" s="181" t="s">
        <v>347</v>
      </c>
      <c r="W7" s="182" t="s">
        <v>348</v>
      </c>
      <c r="X7" s="182" t="s">
        <v>349</v>
      </c>
      <c r="Y7" s="173"/>
    </row>
    <row r="8" s="152" customFormat="true" ht="19.5" hidden="false" customHeight="true" outlineLevel="0" collapsed="false">
      <c r="A8" s="539"/>
      <c r="B8" s="540"/>
      <c r="C8" s="541"/>
      <c r="D8" s="541"/>
      <c r="E8" s="542"/>
      <c r="F8" s="541"/>
      <c r="G8" s="541" t="s">
        <v>351</v>
      </c>
      <c r="H8" s="541"/>
      <c r="I8" s="543" t="s">
        <v>352</v>
      </c>
      <c r="J8" s="541" t="s">
        <v>353</v>
      </c>
      <c r="K8" s="541" t="s">
        <v>354</v>
      </c>
      <c r="L8" s="541" t="s">
        <v>355</v>
      </c>
      <c r="M8" s="544" t="s">
        <v>356</v>
      </c>
      <c r="N8" s="541" t="s">
        <v>357</v>
      </c>
      <c r="O8" s="541" t="s">
        <v>358</v>
      </c>
      <c r="P8" s="541" t="s">
        <v>354</v>
      </c>
      <c r="Q8" s="543" t="s">
        <v>352</v>
      </c>
      <c r="R8" s="542"/>
      <c r="S8" s="541" t="s">
        <v>359</v>
      </c>
      <c r="T8" s="541"/>
      <c r="U8" s="541" t="s">
        <v>360</v>
      </c>
      <c r="V8" s="545"/>
      <c r="W8" s="545"/>
      <c r="X8" s="545"/>
      <c r="Y8" s="154"/>
    </row>
    <row r="9" s="152" customFormat="true" ht="19.5" hidden="false" customHeight="true" outlineLevel="0" collapsed="false">
      <c r="A9" s="539"/>
      <c r="B9" s="546"/>
      <c r="C9" s="306"/>
      <c r="D9" s="306"/>
      <c r="E9" s="547"/>
      <c r="F9" s="306"/>
      <c r="G9" s="541" t="s">
        <v>361</v>
      </c>
      <c r="H9" s="306"/>
      <c r="I9" s="548" t="s">
        <v>362</v>
      </c>
      <c r="J9" s="541"/>
      <c r="K9" s="306"/>
      <c r="L9" s="306"/>
      <c r="M9" s="306"/>
      <c r="N9" s="306"/>
      <c r="O9" s="306"/>
      <c r="P9" s="306"/>
      <c r="Q9" s="548" t="s">
        <v>362</v>
      </c>
      <c r="R9" s="547"/>
      <c r="S9" s="306"/>
      <c r="T9" s="306"/>
      <c r="U9" s="306"/>
      <c r="V9" s="541"/>
      <c r="W9" s="541"/>
      <c r="X9" s="541"/>
      <c r="Y9" s="154"/>
    </row>
    <row r="10" s="152" customFormat="true" ht="19.5" hidden="false" customHeight="true" outlineLevel="0" collapsed="false">
      <c r="A10" s="539"/>
      <c r="B10" s="549"/>
      <c r="C10" s="208"/>
      <c r="D10" s="208"/>
      <c r="E10" s="550"/>
      <c r="F10" s="208"/>
      <c r="G10" s="208"/>
      <c r="H10" s="208"/>
      <c r="I10" s="208"/>
      <c r="J10" s="208"/>
      <c r="K10" s="208"/>
      <c r="L10" s="551"/>
      <c r="M10" s="551"/>
      <c r="N10" s="208"/>
      <c r="O10" s="208"/>
      <c r="P10" s="208"/>
      <c r="Q10" s="208"/>
      <c r="R10" s="550"/>
      <c r="S10" s="208"/>
      <c r="T10" s="208"/>
      <c r="U10" s="208"/>
      <c r="V10" s="208"/>
      <c r="W10" s="208"/>
      <c r="X10" s="208"/>
      <c r="Y10" s="154"/>
    </row>
    <row r="11" s="205" customFormat="true" ht="19.5" hidden="false" customHeight="true" outlineLevel="0" collapsed="false">
      <c r="A11" s="199" t="s">
        <v>364</v>
      </c>
      <c r="B11" s="552" t="s">
        <v>575</v>
      </c>
      <c r="C11" s="201"/>
      <c r="D11" s="201"/>
      <c r="E11" s="553" t="n">
        <v>200000</v>
      </c>
      <c r="F11" s="201"/>
      <c r="G11" s="215" t="s">
        <v>367</v>
      </c>
      <c r="H11" s="215" t="s">
        <v>368</v>
      </c>
      <c r="I11" s="216" t="s">
        <v>352</v>
      </c>
      <c r="J11" s="215" t="s">
        <v>369</v>
      </c>
      <c r="K11" s="215" t="s">
        <v>369</v>
      </c>
      <c r="L11" s="217" t="s">
        <v>369</v>
      </c>
      <c r="M11" s="217" t="s">
        <v>390</v>
      </c>
      <c r="N11" s="217" t="s">
        <v>391</v>
      </c>
      <c r="O11" s="218" t="s">
        <v>392</v>
      </c>
      <c r="P11" s="218" t="s">
        <v>369</v>
      </c>
      <c r="Q11" s="216" t="s">
        <v>352</v>
      </c>
      <c r="R11" s="248" t="n">
        <f aca="false">E11</f>
        <v>200000</v>
      </c>
      <c r="S11" s="218" t="s">
        <v>393</v>
      </c>
      <c r="T11" s="218"/>
      <c r="U11" s="218" t="s">
        <v>394</v>
      </c>
      <c r="V11" s="218" t="s">
        <v>369</v>
      </c>
      <c r="W11" s="218" t="s">
        <v>395</v>
      </c>
      <c r="X11" s="218" t="s">
        <v>396</v>
      </c>
      <c r="Y11" s="204"/>
    </row>
    <row r="12" s="205" customFormat="true" ht="19.5" hidden="false" customHeight="true" outlineLevel="0" collapsed="false">
      <c r="A12" s="199"/>
      <c r="B12" s="552"/>
      <c r="C12" s="208"/>
      <c r="D12" s="209"/>
      <c r="E12" s="553"/>
      <c r="F12" s="208"/>
      <c r="G12" s="197"/>
      <c r="H12" s="197"/>
      <c r="I12" s="197" t="s">
        <v>362</v>
      </c>
      <c r="J12" s="197" t="s">
        <v>369</v>
      </c>
      <c r="K12" s="197" t="s">
        <v>369</v>
      </c>
      <c r="L12" s="221" t="s">
        <v>369</v>
      </c>
      <c r="M12" s="250"/>
      <c r="N12" s="249"/>
      <c r="O12" s="249"/>
      <c r="P12" s="249"/>
      <c r="Q12" s="253" t="s">
        <v>362</v>
      </c>
      <c r="R12" s="554"/>
      <c r="S12" s="249"/>
      <c r="T12" s="249"/>
      <c r="U12" s="249"/>
      <c r="V12" s="249"/>
      <c r="W12" s="249"/>
      <c r="X12" s="249"/>
      <c r="Y12" s="204"/>
    </row>
    <row r="13" s="205" customFormat="true" ht="28.5" hidden="false" customHeight="true" outlineLevel="0" collapsed="false">
      <c r="A13" s="199" t="s">
        <v>385</v>
      </c>
      <c r="B13" s="555" t="s">
        <v>577</v>
      </c>
      <c r="C13" s="208"/>
      <c r="D13" s="209"/>
      <c r="E13" s="553" t="n">
        <v>80000</v>
      </c>
      <c r="F13" s="208"/>
      <c r="G13" s="215" t="s">
        <v>367</v>
      </c>
      <c r="H13" s="215" t="s">
        <v>368</v>
      </c>
      <c r="I13" s="216" t="s">
        <v>352</v>
      </c>
      <c r="J13" s="215" t="s">
        <v>369</v>
      </c>
      <c r="K13" s="215" t="s">
        <v>369</v>
      </c>
      <c r="L13" s="217" t="s">
        <v>369</v>
      </c>
      <c r="M13" s="217" t="s">
        <v>390</v>
      </c>
      <c r="N13" s="217" t="s">
        <v>391</v>
      </c>
      <c r="O13" s="218" t="s">
        <v>392</v>
      </c>
      <c r="P13" s="218" t="s">
        <v>369</v>
      </c>
      <c r="Q13" s="216" t="s">
        <v>352</v>
      </c>
      <c r="R13" s="248" t="n">
        <f aca="false">E13</f>
        <v>80000</v>
      </c>
      <c r="S13" s="218" t="s">
        <v>393</v>
      </c>
      <c r="T13" s="218"/>
      <c r="U13" s="218" t="s">
        <v>394</v>
      </c>
      <c r="V13" s="218" t="s">
        <v>369</v>
      </c>
      <c r="W13" s="218" t="s">
        <v>395</v>
      </c>
      <c r="X13" s="218" t="s">
        <v>396</v>
      </c>
      <c r="Y13" s="204"/>
    </row>
    <row r="14" s="205" customFormat="true" ht="28.5" hidden="false" customHeight="true" outlineLevel="0" collapsed="false">
      <c r="A14" s="199"/>
      <c r="B14" s="555"/>
      <c r="C14" s="208"/>
      <c r="D14" s="209"/>
      <c r="E14" s="553"/>
      <c r="F14" s="208"/>
      <c r="G14" s="197"/>
      <c r="H14" s="197"/>
      <c r="I14" s="197" t="s">
        <v>362</v>
      </c>
      <c r="J14" s="197" t="s">
        <v>369</v>
      </c>
      <c r="K14" s="197" t="s">
        <v>369</v>
      </c>
      <c r="L14" s="221" t="s">
        <v>369</v>
      </c>
      <c r="M14" s="250"/>
      <c r="N14" s="250"/>
      <c r="O14" s="249"/>
      <c r="P14" s="249"/>
      <c r="Q14" s="253" t="s">
        <v>362</v>
      </c>
      <c r="R14" s="554"/>
      <c r="S14" s="249"/>
      <c r="T14" s="249"/>
      <c r="U14" s="249"/>
      <c r="V14" s="249"/>
      <c r="W14" s="249"/>
      <c r="X14" s="249"/>
      <c r="Y14" s="204"/>
    </row>
    <row r="15" s="152" customFormat="true" ht="29.25" hidden="false" customHeight="true" outlineLevel="0" collapsed="false">
      <c r="A15" s="199" t="s">
        <v>387</v>
      </c>
      <c r="B15" s="552" t="s">
        <v>578</v>
      </c>
      <c r="C15" s="212"/>
      <c r="D15" s="215"/>
      <c r="E15" s="553" t="n">
        <v>60000</v>
      </c>
      <c r="F15" s="214"/>
      <c r="G15" s="215" t="s">
        <v>367</v>
      </c>
      <c r="H15" s="215" t="s">
        <v>368</v>
      </c>
      <c r="I15" s="216" t="s">
        <v>352</v>
      </c>
      <c r="J15" s="215" t="s">
        <v>369</v>
      </c>
      <c r="K15" s="215" t="s">
        <v>369</v>
      </c>
      <c r="L15" s="217" t="s">
        <v>369</v>
      </c>
      <c r="M15" s="217" t="s">
        <v>390</v>
      </c>
      <c r="N15" s="217" t="s">
        <v>391</v>
      </c>
      <c r="O15" s="218" t="s">
        <v>392</v>
      </c>
      <c r="P15" s="218" t="s">
        <v>369</v>
      </c>
      <c r="Q15" s="216" t="s">
        <v>352</v>
      </c>
      <c r="R15" s="248" t="n">
        <f aca="false">E15</f>
        <v>60000</v>
      </c>
      <c r="S15" s="218" t="s">
        <v>393</v>
      </c>
      <c r="T15" s="218"/>
      <c r="U15" s="218" t="s">
        <v>394</v>
      </c>
      <c r="V15" s="218" t="s">
        <v>369</v>
      </c>
      <c r="W15" s="218" t="s">
        <v>395</v>
      </c>
      <c r="X15" s="218" t="s">
        <v>396</v>
      </c>
      <c r="Y15" s="154"/>
    </row>
    <row r="16" s="152" customFormat="true" ht="29.25" hidden="false" customHeight="true" outlineLevel="0" collapsed="false">
      <c r="A16" s="199"/>
      <c r="B16" s="552"/>
      <c r="C16" s="212"/>
      <c r="D16" s="215"/>
      <c r="E16" s="553"/>
      <c r="F16" s="214"/>
      <c r="G16" s="197"/>
      <c r="H16" s="197"/>
      <c r="I16" s="197" t="s">
        <v>362</v>
      </c>
      <c r="J16" s="197" t="s">
        <v>369</v>
      </c>
      <c r="K16" s="197" t="s">
        <v>369</v>
      </c>
      <c r="L16" s="221" t="s">
        <v>369</v>
      </c>
      <c r="M16" s="251"/>
      <c r="N16" s="251"/>
      <c r="O16" s="252"/>
      <c r="P16" s="252"/>
      <c r="Q16" s="253" t="s">
        <v>362</v>
      </c>
      <c r="R16" s="554"/>
      <c r="S16" s="252"/>
      <c r="T16" s="252"/>
      <c r="U16" s="252"/>
      <c r="V16" s="252"/>
      <c r="W16" s="252"/>
      <c r="X16" s="252"/>
      <c r="Y16" s="154"/>
    </row>
    <row r="17" s="205" customFormat="true" ht="28.5" hidden="false" customHeight="true" outlineLevel="0" collapsed="false">
      <c r="A17" s="199" t="s">
        <v>486</v>
      </c>
      <c r="B17" s="552" t="s">
        <v>580</v>
      </c>
      <c r="C17" s="202"/>
      <c r="D17" s="201"/>
      <c r="E17" s="553" t="n">
        <v>50000</v>
      </c>
      <c r="F17" s="201"/>
      <c r="G17" s="215" t="s">
        <v>367</v>
      </c>
      <c r="H17" s="215" t="s">
        <v>368</v>
      </c>
      <c r="I17" s="216" t="s">
        <v>352</v>
      </c>
      <c r="J17" s="215" t="s">
        <v>369</v>
      </c>
      <c r="K17" s="215" t="s">
        <v>369</v>
      </c>
      <c r="L17" s="217" t="s">
        <v>369</v>
      </c>
      <c r="M17" s="217" t="s">
        <v>390</v>
      </c>
      <c r="N17" s="217" t="s">
        <v>391</v>
      </c>
      <c r="O17" s="218" t="s">
        <v>392</v>
      </c>
      <c r="P17" s="218" t="s">
        <v>369</v>
      </c>
      <c r="Q17" s="216" t="s">
        <v>352</v>
      </c>
      <c r="R17" s="248" t="n">
        <f aca="false">E17</f>
        <v>50000</v>
      </c>
      <c r="S17" s="218" t="s">
        <v>393</v>
      </c>
      <c r="T17" s="218"/>
      <c r="U17" s="218" t="s">
        <v>394</v>
      </c>
      <c r="V17" s="218" t="s">
        <v>369</v>
      </c>
      <c r="W17" s="218" t="s">
        <v>395</v>
      </c>
      <c r="X17" s="218" t="s">
        <v>396</v>
      </c>
      <c r="Y17" s="204"/>
    </row>
    <row r="18" s="205" customFormat="true" ht="28.5" hidden="false" customHeight="true" outlineLevel="0" collapsed="false">
      <c r="A18" s="199"/>
      <c r="B18" s="552"/>
      <c r="C18" s="202"/>
      <c r="D18" s="201"/>
      <c r="E18" s="553"/>
      <c r="F18" s="208"/>
      <c r="G18" s="197"/>
      <c r="H18" s="197"/>
      <c r="I18" s="197" t="s">
        <v>362</v>
      </c>
      <c r="J18" s="197" t="s">
        <v>369</v>
      </c>
      <c r="K18" s="197" t="s">
        <v>369</v>
      </c>
      <c r="L18" s="221" t="s">
        <v>369</v>
      </c>
      <c r="M18" s="221"/>
      <c r="N18" s="221"/>
      <c r="O18" s="197"/>
      <c r="P18" s="197"/>
      <c r="Q18" s="193" t="s">
        <v>362</v>
      </c>
      <c r="R18" s="554"/>
      <c r="S18" s="197"/>
      <c r="T18" s="197"/>
      <c r="U18" s="197"/>
      <c r="V18" s="197"/>
      <c r="W18" s="197"/>
      <c r="X18" s="197"/>
      <c r="Y18" s="204"/>
    </row>
    <row r="19" s="205" customFormat="true" ht="28.5" hidden="false" customHeight="true" outlineLevel="0" collapsed="false">
      <c r="A19" s="199" t="s">
        <v>525</v>
      </c>
      <c r="B19" s="552" t="s">
        <v>581</v>
      </c>
      <c r="C19" s="202"/>
      <c r="D19" s="201"/>
      <c r="E19" s="553" t="n">
        <v>60000</v>
      </c>
      <c r="F19" s="208"/>
      <c r="G19" s="215" t="s">
        <v>367</v>
      </c>
      <c r="H19" s="215" t="s">
        <v>368</v>
      </c>
      <c r="I19" s="216" t="s">
        <v>352</v>
      </c>
      <c r="J19" s="215" t="s">
        <v>369</v>
      </c>
      <c r="K19" s="215" t="s">
        <v>369</v>
      </c>
      <c r="L19" s="217" t="s">
        <v>369</v>
      </c>
      <c r="M19" s="217" t="s">
        <v>390</v>
      </c>
      <c r="N19" s="217" t="s">
        <v>391</v>
      </c>
      <c r="O19" s="218" t="s">
        <v>392</v>
      </c>
      <c r="P19" s="218" t="s">
        <v>369</v>
      </c>
      <c r="Q19" s="216" t="s">
        <v>352</v>
      </c>
      <c r="R19" s="248" t="n">
        <f aca="false">E19</f>
        <v>60000</v>
      </c>
      <c r="S19" s="218" t="s">
        <v>393</v>
      </c>
      <c r="T19" s="218"/>
      <c r="U19" s="218" t="s">
        <v>394</v>
      </c>
      <c r="V19" s="218" t="s">
        <v>369</v>
      </c>
      <c r="W19" s="218" t="s">
        <v>395</v>
      </c>
      <c r="X19" s="218" t="s">
        <v>396</v>
      </c>
      <c r="Y19" s="204"/>
    </row>
    <row r="20" s="205" customFormat="true" ht="28.5" hidden="false" customHeight="true" outlineLevel="0" collapsed="false">
      <c r="A20" s="199"/>
      <c r="B20" s="552"/>
      <c r="C20" s="202"/>
      <c r="D20" s="201"/>
      <c r="E20" s="553"/>
      <c r="F20" s="208"/>
      <c r="G20" s="197"/>
      <c r="H20" s="197"/>
      <c r="I20" s="197" t="s">
        <v>362</v>
      </c>
      <c r="J20" s="197" t="s">
        <v>369</v>
      </c>
      <c r="K20" s="197" t="s">
        <v>369</v>
      </c>
      <c r="L20" s="221" t="s">
        <v>369</v>
      </c>
      <c r="M20" s="221"/>
      <c r="N20" s="221"/>
      <c r="O20" s="197"/>
      <c r="P20" s="197"/>
      <c r="Q20" s="193" t="s">
        <v>362</v>
      </c>
      <c r="R20" s="554"/>
      <c r="S20" s="197"/>
      <c r="T20" s="197"/>
      <c r="U20" s="197"/>
      <c r="V20" s="197"/>
      <c r="W20" s="197"/>
      <c r="X20" s="197"/>
      <c r="Y20" s="204"/>
    </row>
    <row r="21" s="205" customFormat="true" ht="42.75" hidden="false" customHeight="true" outlineLevel="0" collapsed="false">
      <c r="A21" s="199" t="s">
        <v>531</v>
      </c>
      <c r="B21" s="552" t="s">
        <v>582</v>
      </c>
      <c r="C21" s="227"/>
      <c r="D21" s="218"/>
      <c r="E21" s="553" t="n">
        <v>60000</v>
      </c>
      <c r="F21" s="214"/>
      <c r="G21" s="215" t="s">
        <v>367</v>
      </c>
      <c r="H21" s="215" t="s">
        <v>368</v>
      </c>
      <c r="I21" s="216" t="s">
        <v>352</v>
      </c>
      <c r="J21" s="215" t="s">
        <v>369</v>
      </c>
      <c r="K21" s="215" t="s">
        <v>369</v>
      </c>
      <c r="L21" s="217" t="s">
        <v>369</v>
      </c>
      <c r="M21" s="217" t="s">
        <v>390</v>
      </c>
      <c r="N21" s="217" t="s">
        <v>391</v>
      </c>
      <c r="O21" s="218" t="s">
        <v>392</v>
      </c>
      <c r="P21" s="218" t="s">
        <v>369</v>
      </c>
      <c r="Q21" s="216" t="s">
        <v>352</v>
      </c>
      <c r="R21" s="248" t="n">
        <f aca="false">E21</f>
        <v>60000</v>
      </c>
      <c r="S21" s="218" t="s">
        <v>393</v>
      </c>
      <c r="T21" s="218"/>
      <c r="U21" s="218" t="s">
        <v>394</v>
      </c>
      <c r="V21" s="218" t="s">
        <v>369</v>
      </c>
      <c r="W21" s="218" t="s">
        <v>395</v>
      </c>
      <c r="X21" s="218" t="s">
        <v>396</v>
      </c>
      <c r="Y21" s="204"/>
    </row>
    <row r="22" s="205" customFormat="true" ht="42.75" hidden="false" customHeight="true" outlineLevel="0" collapsed="false">
      <c r="A22" s="199"/>
      <c r="B22" s="552"/>
      <c r="C22" s="229"/>
      <c r="D22" s="218"/>
      <c r="E22" s="553"/>
      <c r="F22" s="214"/>
      <c r="G22" s="197"/>
      <c r="H22" s="197"/>
      <c r="I22" s="197" t="s">
        <v>362</v>
      </c>
      <c r="J22" s="197" t="s">
        <v>369</v>
      </c>
      <c r="K22" s="197" t="s">
        <v>369</v>
      </c>
      <c r="L22" s="221" t="s">
        <v>369</v>
      </c>
      <c r="M22" s="251"/>
      <c r="N22" s="251"/>
      <c r="O22" s="252"/>
      <c r="P22" s="252"/>
      <c r="Q22" s="253" t="s">
        <v>362</v>
      </c>
      <c r="R22" s="554"/>
      <c r="S22" s="252"/>
      <c r="T22" s="252"/>
      <c r="U22" s="252"/>
      <c r="V22" s="252"/>
      <c r="W22" s="252"/>
      <c r="X22" s="252"/>
      <c r="Y22" s="204"/>
    </row>
    <row r="23" s="205" customFormat="true" ht="35.25" hidden="false" customHeight="true" outlineLevel="0" collapsed="false">
      <c r="A23" s="199" t="s">
        <v>589</v>
      </c>
      <c r="B23" s="552" t="s">
        <v>583</v>
      </c>
      <c r="C23" s="229"/>
      <c r="D23" s="227"/>
      <c r="E23" s="553" t="n">
        <v>50000</v>
      </c>
      <c r="F23" s="227"/>
      <c r="G23" s="215" t="s">
        <v>367</v>
      </c>
      <c r="H23" s="215" t="s">
        <v>368</v>
      </c>
      <c r="I23" s="216" t="s">
        <v>352</v>
      </c>
      <c r="J23" s="215" t="s">
        <v>369</v>
      </c>
      <c r="K23" s="215" t="s">
        <v>369</v>
      </c>
      <c r="L23" s="217" t="s">
        <v>369</v>
      </c>
      <c r="M23" s="217" t="s">
        <v>390</v>
      </c>
      <c r="N23" s="217" t="s">
        <v>391</v>
      </c>
      <c r="O23" s="218" t="s">
        <v>392</v>
      </c>
      <c r="P23" s="218" t="s">
        <v>369</v>
      </c>
      <c r="Q23" s="216" t="s">
        <v>352</v>
      </c>
      <c r="R23" s="248" t="n">
        <f aca="false">E23</f>
        <v>50000</v>
      </c>
      <c r="S23" s="218" t="s">
        <v>393</v>
      </c>
      <c r="T23" s="218"/>
      <c r="U23" s="218" t="s">
        <v>394</v>
      </c>
      <c r="V23" s="218" t="s">
        <v>369</v>
      </c>
      <c r="W23" s="218" t="s">
        <v>395</v>
      </c>
      <c r="X23" s="218" t="s">
        <v>396</v>
      </c>
      <c r="Y23" s="204"/>
    </row>
    <row r="24" s="205" customFormat="true" ht="35.25" hidden="false" customHeight="true" outlineLevel="0" collapsed="false">
      <c r="A24" s="199"/>
      <c r="B24" s="552"/>
      <c r="C24" s="229"/>
      <c r="D24" s="227"/>
      <c r="E24" s="553"/>
      <c r="F24" s="229"/>
      <c r="G24" s="197"/>
      <c r="H24" s="197"/>
      <c r="I24" s="197" t="s">
        <v>362</v>
      </c>
      <c r="J24" s="197" t="s">
        <v>369</v>
      </c>
      <c r="K24" s="197" t="s">
        <v>369</v>
      </c>
      <c r="L24" s="221" t="s">
        <v>369</v>
      </c>
      <c r="M24" s="556"/>
      <c r="N24" s="557"/>
      <c r="O24" s="557"/>
      <c r="P24" s="557"/>
      <c r="Q24" s="253" t="s">
        <v>362</v>
      </c>
      <c r="R24" s="554"/>
      <c r="S24" s="557"/>
      <c r="T24" s="557"/>
      <c r="U24" s="558"/>
      <c r="V24" s="558"/>
      <c r="W24" s="558"/>
      <c r="X24" s="558"/>
      <c r="Y24" s="204"/>
    </row>
    <row r="25" s="152" customFormat="true" ht="51.75" hidden="false" customHeight="true" outlineLevel="0" collapsed="false">
      <c r="A25" s="199" t="s">
        <v>590</v>
      </c>
      <c r="B25" s="552" t="s">
        <v>584</v>
      </c>
      <c r="C25" s="312"/>
      <c r="D25" s="201"/>
      <c r="E25" s="553" t="n">
        <v>70000</v>
      </c>
      <c r="F25" s="559"/>
      <c r="G25" s="215" t="s">
        <v>367</v>
      </c>
      <c r="H25" s="215" t="s">
        <v>368</v>
      </c>
      <c r="I25" s="216" t="s">
        <v>352</v>
      </c>
      <c r="J25" s="215" t="s">
        <v>369</v>
      </c>
      <c r="K25" s="215" t="s">
        <v>369</v>
      </c>
      <c r="L25" s="217" t="s">
        <v>369</v>
      </c>
      <c r="M25" s="217" t="s">
        <v>390</v>
      </c>
      <c r="N25" s="217" t="s">
        <v>391</v>
      </c>
      <c r="O25" s="218" t="s">
        <v>392</v>
      </c>
      <c r="P25" s="218" t="s">
        <v>369</v>
      </c>
      <c r="Q25" s="216" t="s">
        <v>352</v>
      </c>
      <c r="R25" s="248" t="n">
        <f aca="false">E25</f>
        <v>70000</v>
      </c>
      <c r="S25" s="218" t="s">
        <v>393</v>
      </c>
      <c r="T25" s="218"/>
      <c r="U25" s="218" t="s">
        <v>394</v>
      </c>
      <c r="V25" s="218" t="s">
        <v>369</v>
      </c>
      <c r="W25" s="218" t="s">
        <v>395</v>
      </c>
      <c r="X25" s="218" t="s">
        <v>396</v>
      </c>
    </row>
    <row r="26" s="152" customFormat="true" ht="51.75" hidden="false" customHeight="true" outlineLevel="0" collapsed="false">
      <c r="A26" s="560"/>
      <c r="B26" s="552"/>
      <c r="C26" s="561"/>
      <c r="D26" s="208"/>
      <c r="E26" s="553"/>
      <c r="F26" s="208"/>
      <c r="G26" s="197"/>
      <c r="H26" s="197"/>
      <c r="I26" s="197" t="s">
        <v>362</v>
      </c>
      <c r="J26" s="197" t="s">
        <v>369</v>
      </c>
      <c r="K26" s="197" t="s">
        <v>369</v>
      </c>
      <c r="L26" s="221" t="s">
        <v>369</v>
      </c>
      <c r="M26" s="221"/>
      <c r="N26" s="221"/>
      <c r="O26" s="197"/>
      <c r="P26" s="197"/>
      <c r="Q26" s="193" t="s">
        <v>362</v>
      </c>
      <c r="R26" s="562"/>
      <c r="S26" s="197"/>
      <c r="T26" s="197"/>
      <c r="U26" s="195"/>
      <c r="V26" s="195"/>
      <c r="W26" s="195"/>
      <c r="X26" s="195"/>
    </row>
    <row r="27" s="152" customFormat="true" ht="50.25" hidden="false" customHeight="true" outlineLevel="0" collapsed="false">
      <c r="A27" s="560" t="s">
        <v>591</v>
      </c>
      <c r="B27" s="552" t="s">
        <v>585</v>
      </c>
      <c r="C27" s="561"/>
      <c r="D27" s="208"/>
      <c r="E27" s="553" t="n">
        <v>50000</v>
      </c>
      <c r="F27" s="208"/>
      <c r="G27" s="215" t="s">
        <v>367</v>
      </c>
      <c r="H27" s="215" t="s">
        <v>368</v>
      </c>
      <c r="I27" s="216" t="s">
        <v>352</v>
      </c>
      <c r="J27" s="215" t="s">
        <v>369</v>
      </c>
      <c r="K27" s="215" t="s">
        <v>369</v>
      </c>
      <c r="L27" s="217" t="s">
        <v>369</v>
      </c>
      <c r="M27" s="217" t="s">
        <v>390</v>
      </c>
      <c r="N27" s="217" t="s">
        <v>391</v>
      </c>
      <c r="O27" s="218" t="s">
        <v>392</v>
      </c>
      <c r="P27" s="218" t="s">
        <v>369</v>
      </c>
      <c r="Q27" s="216" t="s">
        <v>352</v>
      </c>
      <c r="R27" s="248" t="n">
        <f aca="false">E27</f>
        <v>50000</v>
      </c>
      <c r="S27" s="218" t="s">
        <v>393</v>
      </c>
      <c r="T27" s="218"/>
      <c r="U27" s="218" t="s">
        <v>394</v>
      </c>
      <c r="V27" s="218" t="s">
        <v>369</v>
      </c>
      <c r="W27" s="218" t="s">
        <v>395</v>
      </c>
      <c r="X27" s="218" t="s">
        <v>396</v>
      </c>
    </row>
    <row r="28" s="152" customFormat="true" ht="47.25" hidden="false" customHeight="true" outlineLevel="0" collapsed="false">
      <c r="A28" s="312"/>
      <c r="B28" s="313"/>
      <c r="C28" s="312"/>
      <c r="D28" s="201"/>
      <c r="E28" s="313"/>
      <c r="F28" s="201"/>
      <c r="G28" s="197"/>
      <c r="H28" s="197"/>
      <c r="I28" s="197" t="s">
        <v>362</v>
      </c>
      <c r="J28" s="197" t="s">
        <v>369</v>
      </c>
      <c r="K28" s="197" t="s">
        <v>369</v>
      </c>
      <c r="L28" s="221" t="s">
        <v>369</v>
      </c>
      <c r="M28" s="197"/>
      <c r="N28" s="197"/>
      <c r="O28" s="197"/>
      <c r="P28" s="197"/>
      <c r="Q28" s="193" t="s">
        <v>362</v>
      </c>
      <c r="R28" s="554"/>
      <c r="S28" s="224"/>
      <c r="T28" s="224"/>
      <c r="U28" s="563"/>
      <c r="V28" s="563"/>
      <c r="W28" s="563"/>
      <c r="X28" s="563"/>
    </row>
    <row r="29" s="152" customFormat="true" ht="27.75" hidden="false" customHeight="true" outlineLevel="0" collapsed="false">
      <c r="A29" s="201"/>
      <c r="B29" s="564"/>
      <c r="C29" s="565"/>
      <c r="D29" s="201"/>
      <c r="E29" s="313"/>
      <c r="F29" s="201"/>
      <c r="G29" s="566"/>
      <c r="H29" s="232"/>
      <c r="I29" s="566"/>
      <c r="J29" s="566"/>
      <c r="K29" s="232"/>
      <c r="L29" s="232"/>
      <c r="M29" s="566"/>
      <c r="N29" s="232"/>
      <c r="O29" s="232"/>
      <c r="P29" s="232"/>
      <c r="Q29" s="566"/>
      <c r="R29" s="567"/>
      <c r="S29" s="273"/>
      <c r="T29" s="273"/>
      <c r="U29" s="273"/>
      <c r="V29" s="273"/>
      <c r="W29" s="273"/>
      <c r="X29" s="273"/>
      <c r="Y29" s="154"/>
    </row>
    <row r="30" s="152" customFormat="true" ht="17.25" hidden="false" customHeight="true" outlineLevel="0" collapsed="false">
      <c r="A30" s="201"/>
      <c r="B30" s="313"/>
      <c r="C30" s="201"/>
      <c r="D30" s="565"/>
      <c r="E30" s="280" t="n">
        <f aca="false">SUM(E11:E29)</f>
        <v>680000</v>
      </c>
      <c r="F30" s="565"/>
      <c r="G30" s="566"/>
      <c r="H30" s="275"/>
      <c r="I30" s="566"/>
      <c r="J30" s="566"/>
      <c r="K30" s="275"/>
      <c r="L30" s="275"/>
      <c r="M30" s="275"/>
      <c r="N30" s="275"/>
      <c r="O30" s="275"/>
      <c r="P30" s="275"/>
      <c r="Q30" s="566"/>
      <c r="R30" s="280" t="n">
        <f aca="false">SUM(R11:R29)</f>
        <v>680000</v>
      </c>
      <c r="S30" s="275"/>
      <c r="T30" s="275"/>
      <c r="U30" s="275"/>
      <c r="V30" s="232"/>
      <c r="W30" s="232"/>
      <c r="X30" s="232"/>
      <c r="Y30" s="154"/>
    </row>
    <row r="31" s="152" customFormat="true" ht="0.75" hidden="true" customHeight="true" outlineLevel="0" collapsed="false">
      <c r="A31" s="282"/>
      <c r="C31" s="568"/>
      <c r="D31" s="154"/>
      <c r="E31" s="569"/>
      <c r="F31" s="154"/>
      <c r="G31" s="154"/>
      <c r="H31" s="154"/>
      <c r="I31" s="154"/>
      <c r="J31" s="154"/>
      <c r="K31" s="154"/>
      <c r="L31" s="154"/>
      <c r="M31" s="154"/>
      <c r="N31" s="154"/>
      <c r="O31" s="154"/>
      <c r="P31" s="154"/>
      <c r="Q31" s="154"/>
      <c r="R31" s="154"/>
      <c r="S31" s="154"/>
      <c r="T31" s="154"/>
      <c r="U31" s="285"/>
      <c r="V31" s="286"/>
      <c r="W31" s="154"/>
      <c r="X31" s="154"/>
      <c r="Y31" s="154"/>
    </row>
    <row r="32" s="152" customFormat="true" ht="40.5" hidden="false" customHeight="true" outlineLevel="0" collapsed="false">
      <c r="A32" s="282"/>
      <c r="C32" s="154"/>
      <c r="D32" s="154"/>
      <c r="F32" s="154"/>
      <c r="G32" s="154"/>
      <c r="H32" s="154"/>
      <c r="I32" s="154"/>
      <c r="J32" s="154"/>
      <c r="K32" s="154"/>
      <c r="L32" s="154"/>
      <c r="M32" s="154"/>
      <c r="N32" s="154"/>
      <c r="O32" s="154"/>
      <c r="P32" s="154"/>
      <c r="Q32" s="154"/>
      <c r="R32" s="570"/>
      <c r="S32" s="154"/>
      <c r="T32" s="154"/>
      <c r="U32" s="286"/>
      <c r="V32" s="571"/>
      <c r="W32" s="154"/>
      <c r="X32" s="154"/>
      <c r="Y32" s="154"/>
    </row>
    <row r="33" s="152" customFormat="true" ht="20.25" hidden="false" customHeight="true" outlineLevel="0" collapsed="false">
      <c r="Y33" s="154"/>
    </row>
  </sheetData>
  <mergeCells count="10">
    <mergeCell ref="A1:J1"/>
    <mergeCell ref="A2:J2"/>
    <mergeCell ref="A3:J3"/>
    <mergeCell ref="A4:J4"/>
    <mergeCell ref="A5:D5"/>
    <mergeCell ref="J5:K6"/>
    <mergeCell ref="D6:H6"/>
    <mergeCell ref="M6:N6"/>
    <mergeCell ref="O6:P6"/>
    <mergeCell ref="R6:U6"/>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8:48:49Z</dcterms:created>
  <dc:creator>M. T. Usman</dc:creator>
  <dc:description/>
  <dc:language>en-US</dc:language>
  <cp:lastModifiedBy>CEADESE</cp:lastModifiedBy>
  <cp:lastPrinted>2017-01-16T14:37:26Z</cp:lastPrinted>
  <dcterms:modified xsi:type="dcterms:W3CDTF">2017-11-27T11:00:25Z</dcterms:modified>
  <cp:revision>0</cp:revision>
  <dc:subject/>
  <dc:title/>
</cp:coreProperties>
</file>